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Bulvių ir daržovių vidutinės pardavimo kainos Lietuvos prekiniuose ūkiuose ir šiltnamiuose 2022 m. (10–13 sav.),  EUR/kg (be PVM)*</t>
  </si>
  <si>
    <t xml:space="preserve">                          Data               
Produkcija</t>
  </si>
  <si>
    <t xml:space="preserve">Pokytis, %</t>
  </si>
  <si>
    <t xml:space="preserve">13 sav.
(03 29–04 04)</t>
  </si>
  <si>
    <t xml:space="preserve">10 sav.
(03 07–13)</t>
  </si>
  <si>
    <t xml:space="preserve">11 sav.
(03 14–20)</t>
  </si>
  <si>
    <t xml:space="preserve">12 sav.
(03 21–27)</t>
  </si>
  <si>
    <t xml:space="preserve">13 sav.
(03 28–04 03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Trumpavaisiai agurk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2 m. 13 savaitę su 12 savaite</t>
  </si>
  <si>
    <t xml:space="preserve">*** lyginant 2022 m. 13 savaitę su 2021 m. 13 savaite</t>
  </si>
  <si>
    <t xml:space="preserve">Šaltinis –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</v>
      </c>
      <c r="C7" s="17" t="n">
        <v>0.2</v>
      </c>
      <c r="D7" s="18" t="n">
        <v>0.19</v>
      </c>
      <c r="E7" s="19" t="n">
        <v>0.35</v>
      </c>
      <c r="F7" s="18" t="n">
        <v>0.19</v>
      </c>
      <c r="G7" s="19" t="n">
        <v>0.35</v>
      </c>
      <c r="H7" s="18" t="n">
        <v>0.19</v>
      </c>
      <c r="I7" s="19" t="n">
        <v>0.35</v>
      </c>
      <c r="J7" s="18" t="n">
        <v>0.19</v>
      </c>
      <c r="K7" s="19" t="n">
        <v>0.35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90</v>
      </c>
      <c r="O7" s="20" t="n">
        <f aca="false">+K7/C7*100-100</f>
        <v>75</v>
      </c>
    </row>
    <row r="8" customFormat="false" ht="15" hidden="false" customHeight="true" outlineLevel="0" collapsed="false">
      <c r="A8" s="15" t="s">
        <v>13</v>
      </c>
      <c r="B8" s="16" t="n">
        <v>0.17</v>
      </c>
      <c r="C8" s="17" t="n">
        <v>0.27</v>
      </c>
      <c r="D8" s="18" t="n">
        <v>0.22</v>
      </c>
      <c r="E8" s="19" t="n">
        <v>0.4</v>
      </c>
      <c r="F8" s="18" t="n">
        <v>0.22</v>
      </c>
      <c r="G8" s="19" t="n">
        <v>0.4</v>
      </c>
      <c r="H8" s="18" t="n">
        <v>0.22</v>
      </c>
      <c r="I8" s="19" t="n">
        <v>0.4</v>
      </c>
      <c r="J8" s="18" t="n">
        <v>0.22</v>
      </c>
      <c r="K8" s="19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29.4117647058823</v>
      </c>
      <c r="O8" s="20" t="n">
        <f aca="false">+K8/C8*100-100</f>
        <v>48.1481481481482</v>
      </c>
    </row>
    <row r="9" customFormat="false" ht="15" hidden="false" customHeight="true" outlineLevel="0" collapsed="false">
      <c r="A9" s="15" t="s">
        <v>14</v>
      </c>
      <c r="B9" s="16" t="n">
        <v>0.27</v>
      </c>
      <c r="C9" s="17" t="n">
        <v>0.35</v>
      </c>
      <c r="D9" s="18" t="n">
        <v>0.24</v>
      </c>
      <c r="E9" s="19" t="n">
        <v>0.38</v>
      </c>
      <c r="F9" s="18" t="n">
        <v>0.24</v>
      </c>
      <c r="G9" s="19" t="n">
        <v>0.38</v>
      </c>
      <c r="H9" s="18" t="n">
        <v>0.24</v>
      </c>
      <c r="I9" s="19" t="n">
        <v>0.38</v>
      </c>
      <c r="J9" s="18" t="n">
        <v>0.24</v>
      </c>
      <c r="K9" s="19" t="n">
        <v>0.38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-11.1111111111111</v>
      </c>
      <c r="O9" s="20" t="n">
        <f aca="false">+K9/C9*100-100</f>
        <v>8.57142857142858</v>
      </c>
    </row>
    <row r="10" customFormat="false" ht="15" hidden="false" customHeight="true" outlineLevel="0" collapsed="false">
      <c r="A10" s="15" t="s">
        <v>15</v>
      </c>
      <c r="B10" s="16" t="n">
        <v>0.35</v>
      </c>
      <c r="C10" s="17" t="n">
        <v>0.4</v>
      </c>
      <c r="D10" s="18" t="n">
        <v>0.5</v>
      </c>
      <c r="E10" s="19" t="n">
        <v>0.6</v>
      </c>
      <c r="F10" s="18" t="n">
        <v>0.5</v>
      </c>
      <c r="G10" s="19" t="n">
        <v>0.6</v>
      </c>
      <c r="H10" s="18" t="n">
        <v>0.5</v>
      </c>
      <c r="I10" s="19" t="n">
        <v>0.6</v>
      </c>
      <c r="J10" s="18" t="n">
        <v>0.5</v>
      </c>
      <c r="K10" s="19" t="n">
        <v>0.6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42.8571428571429</v>
      </c>
      <c r="O10" s="20" t="n">
        <f aca="false">+K10/C10*100-100</f>
        <v>50</v>
      </c>
    </row>
    <row r="11" customFormat="false" ht="15" hidden="false" customHeight="true" outlineLevel="0" collapsed="false">
      <c r="A11" s="15" t="s">
        <v>16</v>
      </c>
      <c r="B11" s="16" t="n">
        <v>0.15</v>
      </c>
      <c r="C11" s="17" t="n">
        <v>0.27</v>
      </c>
      <c r="D11" s="18" t="n">
        <v>0.29</v>
      </c>
      <c r="E11" s="19" t="n">
        <v>0.39</v>
      </c>
      <c r="F11" s="18" t="n">
        <v>0.29</v>
      </c>
      <c r="G11" s="19" t="n">
        <v>0.39</v>
      </c>
      <c r="H11" s="18" t="n">
        <v>0.3</v>
      </c>
      <c r="I11" s="19" t="n">
        <v>0.4</v>
      </c>
      <c r="J11" s="18" t="n">
        <v>0.3</v>
      </c>
      <c r="K11" s="19" t="n">
        <v>0.4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48.1481481481482</v>
      </c>
    </row>
    <row r="12" customFormat="false" ht="15" hidden="false" customHeight="true" outlineLevel="0" collapsed="false">
      <c r="A12" s="15" t="s">
        <v>17</v>
      </c>
      <c r="B12" s="16" t="n">
        <v>0.23</v>
      </c>
      <c r="C12" s="17" t="n">
        <v>0.37</v>
      </c>
      <c r="D12" s="18" t="n">
        <v>0.5</v>
      </c>
      <c r="E12" s="19" t="n">
        <v>0.65</v>
      </c>
      <c r="F12" s="18" t="n">
        <v>0.5</v>
      </c>
      <c r="G12" s="19" t="n">
        <v>0.65</v>
      </c>
      <c r="H12" s="18" t="n">
        <v>0.5</v>
      </c>
      <c r="I12" s="19" t="n">
        <v>0.65</v>
      </c>
      <c r="J12" s="18" t="n">
        <v>0.5</v>
      </c>
      <c r="K12" s="19" t="n">
        <v>0.65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117.391304347826</v>
      </c>
      <c r="O12" s="20" t="n">
        <f aca="false">+K12/C12*100-100</f>
        <v>75.6756756756757</v>
      </c>
    </row>
    <row r="13" customFormat="false" ht="15" hidden="false" customHeight="true" outlineLevel="0" collapsed="false">
      <c r="A13" s="15" t="s">
        <v>18</v>
      </c>
      <c r="B13" s="16" t="n">
        <v>0.1</v>
      </c>
      <c r="C13" s="17" t="n">
        <v>0.18</v>
      </c>
      <c r="D13" s="18" t="n">
        <v>0.18</v>
      </c>
      <c r="E13" s="19" t="n">
        <v>0.3</v>
      </c>
      <c r="F13" s="18" t="n">
        <v>0.18</v>
      </c>
      <c r="G13" s="19" t="n">
        <v>0.3</v>
      </c>
      <c r="H13" s="18" t="n">
        <v>0.18</v>
      </c>
      <c r="I13" s="19" t="n">
        <v>0.3</v>
      </c>
      <c r="J13" s="18" t="n">
        <v>0.18</v>
      </c>
      <c r="K13" s="19" t="n">
        <v>0.3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80</v>
      </c>
      <c r="O13" s="20" t="n">
        <f aca="false">+K13/C13*100-100</f>
        <v>66.6666666666667</v>
      </c>
    </row>
    <row r="14" customFormat="false" ht="15" hidden="false" customHeight="true" outlineLevel="0" collapsed="false">
      <c r="A14" s="15" t="s">
        <v>19</v>
      </c>
      <c r="B14" s="16" t="n">
        <v>0.16</v>
      </c>
      <c r="C14" s="17" t="n">
        <v>0.2</v>
      </c>
      <c r="D14" s="18" t="n">
        <v>0.26</v>
      </c>
      <c r="E14" s="19" t="n">
        <v>0.34</v>
      </c>
      <c r="F14" s="18" t="n">
        <v>0.26</v>
      </c>
      <c r="G14" s="19" t="n">
        <v>0.34</v>
      </c>
      <c r="H14" s="18" t="n">
        <v>0.26</v>
      </c>
      <c r="I14" s="19" t="n">
        <v>0.34</v>
      </c>
      <c r="J14" s="18" t="n">
        <v>0.26</v>
      </c>
      <c r="K14" s="19" t="n">
        <v>0.34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62.5</v>
      </c>
      <c r="O14" s="20" t="n">
        <f aca="false">+K14/C14*100-100</f>
        <v>70</v>
      </c>
    </row>
    <row r="15" customFormat="false" ht="15" hidden="false" customHeight="true" outlineLevel="0" collapsed="false">
      <c r="A15" s="15" t="s">
        <v>20</v>
      </c>
      <c r="B15" s="16" t="n">
        <v>2.7</v>
      </c>
      <c r="C15" s="17" t="n">
        <v>5</v>
      </c>
      <c r="D15" s="18" t="n">
        <v>3.8</v>
      </c>
      <c r="E15" s="19" t="n">
        <v>6</v>
      </c>
      <c r="F15" s="18" t="n">
        <v>3.7</v>
      </c>
      <c r="G15" s="19" t="n">
        <v>6</v>
      </c>
      <c r="H15" s="18" t="n">
        <v>3.7</v>
      </c>
      <c r="I15" s="19" t="n">
        <v>6</v>
      </c>
      <c r="J15" s="18" t="n">
        <v>3.6</v>
      </c>
      <c r="K15" s="19" t="n">
        <v>6</v>
      </c>
      <c r="L15" s="16" t="n">
        <f aca="false">+J15/H15*100-100</f>
        <v>-2.70270270270271</v>
      </c>
      <c r="M15" s="17" t="n">
        <f aca="false">+K15/I15*100-100</f>
        <v>0</v>
      </c>
      <c r="N15" s="16" t="n">
        <f aca="false">+J15/B15*100-100</f>
        <v>33.3333333333333</v>
      </c>
      <c r="O15" s="20" t="n">
        <f aca="false">+K15/C15*100-100</f>
        <v>20</v>
      </c>
      <c r="T15" s="1" t="s">
        <v>21</v>
      </c>
    </row>
    <row r="16" customFormat="false" ht="15" hidden="false" customHeight="true" outlineLevel="0" collapsed="false">
      <c r="A16" s="15" t="s">
        <v>22</v>
      </c>
      <c r="B16" s="16" t="n">
        <v>0.4</v>
      </c>
      <c r="C16" s="17" t="n">
        <v>0.45</v>
      </c>
      <c r="D16" s="18" t="n">
        <v>0.4</v>
      </c>
      <c r="E16" s="19" t="n">
        <v>0.45</v>
      </c>
      <c r="F16" s="18" t="n">
        <v>0.4</v>
      </c>
      <c r="G16" s="19" t="n">
        <v>0.45</v>
      </c>
      <c r="H16" s="18" t="n">
        <v>0.4</v>
      </c>
      <c r="I16" s="19" t="n">
        <v>0.45</v>
      </c>
      <c r="J16" s="18" t="n">
        <v>0.4</v>
      </c>
      <c r="K16" s="19" t="n">
        <v>0.4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0</v>
      </c>
      <c r="O16" s="20" t="n">
        <f aca="false">+K16/C16*100-100</f>
        <v>0</v>
      </c>
    </row>
    <row r="17" customFormat="false" ht="15" hidden="false" customHeight="true" outlineLevel="0" collapsed="false">
      <c r="A17" s="15" t="s">
        <v>23</v>
      </c>
      <c r="B17" s="16" t="n">
        <v>0.95</v>
      </c>
      <c r="C17" s="17" t="n">
        <v>1</v>
      </c>
      <c r="D17" s="18" t="n">
        <v>0.95</v>
      </c>
      <c r="E17" s="19" t="n">
        <v>1</v>
      </c>
      <c r="F17" s="18" t="n">
        <v>0.95</v>
      </c>
      <c r="G17" s="19" t="n">
        <v>1</v>
      </c>
      <c r="H17" s="18" t="n">
        <v>0.95</v>
      </c>
      <c r="I17" s="19" t="n">
        <v>1</v>
      </c>
      <c r="J17" s="18" t="n">
        <v>0.95</v>
      </c>
      <c r="K17" s="19" t="n">
        <v>1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0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24</v>
      </c>
      <c r="B18" s="16" t="n">
        <v>1.5</v>
      </c>
      <c r="C18" s="17" t="n">
        <v>1.6</v>
      </c>
      <c r="D18" s="18" t="n">
        <v>1.9</v>
      </c>
      <c r="E18" s="19" t="n">
        <v>2</v>
      </c>
      <c r="F18" s="18" t="n">
        <v>1.7</v>
      </c>
      <c r="G18" s="19" t="n">
        <v>1.75</v>
      </c>
      <c r="H18" s="18" t="n">
        <v>1.65</v>
      </c>
      <c r="I18" s="19" t="n">
        <v>1.7</v>
      </c>
      <c r="J18" s="18" t="n">
        <v>1.4</v>
      </c>
      <c r="K18" s="19" t="n">
        <v>1.45</v>
      </c>
      <c r="L18" s="16" t="n">
        <f aca="false">+J18/H18*100-100</f>
        <v>-15.1515151515152</v>
      </c>
      <c r="M18" s="17" t="n">
        <f aca="false">+K18/I18*100-100</f>
        <v>-14.7058823529412</v>
      </c>
      <c r="N18" s="16" t="n">
        <f aca="false">+J18/B18*100-100</f>
        <v>-6.66666666666667</v>
      </c>
      <c r="O18" s="20" t="n">
        <f aca="false">+K18/C18*100-100</f>
        <v>-9.37500000000001</v>
      </c>
    </row>
    <row r="19" customFormat="false" ht="15" hidden="false" customHeight="true" outlineLevel="0" collapsed="false">
      <c r="A19" s="15" t="s">
        <v>25</v>
      </c>
      <c r="B19" s="16" t="n">
        <v>2.45</v>
      </c>
      <c r="C19" s="17" t="n">
        <v>2.55</v>
      </c>
      <c r="D19" s="18" t="n">
        <v>4.5</v>
      </c>
      <c r="E19" s="19" t="n">
        <v>4.8</v>
      </c>
      <c r="F19" s="18" t="n">
        <v>3.25</v>
      </c>
      <c r="G19" s="19" t="n">
        <v>3.3</v>
      </c>
      <c r="H19" s="18" t="n">
        <v>2.2</v>
      </c>
      <c r="I19" s="19" t="n">
        <v>2.6</v>
      </c>
      <c r="J19" s="18" t="n">
        <v>2.2</v>
      </c>
      <c r="K19" s="19" t="n">
        <v>2.5</v>
      </c>
      <c r="L19" s="16" t="n">
        <f aca="false">+J19/H19*100-100</f>
        <v>0</v>
      </c>
      <c r="M19" s="17" t="n">
        <f aca="false">+K19/I19*100-100</f>
        <v>-3.84615384615385</v>
      </c>
      <c r="N19" s="16" t="n">
        <f aca="false">+J19/B19*100-100</f>
        <v>-10.2040816326531</v>
      </c>
      <c r="O19" s="20" t="n">
        <f aca="false">+K19/C19*100-100</f>
        <v>-1.96078431372548</v>
      </c>
    </row>
    <row r="20" customFormat="false" ht="15" hidden="false" customHeight="true" outlineLevel="0" collapsed="false">
      <c r="A20" s="15" t="s">
        <v>26</v>
      </c>
      <c r="B20" s="16" t="n">
        <v>0.6</v>
      </c>
      <c r="C20" s="17" t="n">
        <v>0.8</v>
      </c>
      <c r="D20" s="18" t="n">
        <v>0.9</v>
      </c>
      <c r="E20" s="19" t="n">
        <v>1.3</v>
      </c>
      <c r="F20" s="18" t="n">
        <v>0.9</v>
      </c>
      <c r="G20" s="19" t="n">
        <v>1.3</v>
      </c>
      <c r="H20" s="18" t="n">
        <v>0.9</v>
      </c>
      <c r="I20" s="19" t="n">
        <v>1.3</v>
      </c>
      <c r="J20" s="18" t="n">
        <v>0.9</v>
      </c>
      <c r="K20" s="19" t="n">
        <v>1.3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50</v>
      </c>
      <c r="O20" s="20" t="n">
        <f aca="false">+K20/C20*100-100</f>
        <v>62.5</v>
      </c>
      <c r="W20" s="1" t="s">
        <v>21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4</v>
      </c>
      <c r="D21" s="18" t="n">
        <v>1.6</v>
      </c>
      <c r="E21" s="19" t="n">
        <v>1.8</v>
      </c>
      <c r="F21" s="18" t="n">
        <v>1.6</v>
      </c>
      <c r="G21" s="19" t="n">
        <v>1.8</v>
      </c>
      <c r="H21" s="18" t="n">
        <v>1.6</v>
      </c>
      <c r="I21" s="19" t="n">
        <v>1.8</v>
      </c>
      <c r="J21" s="18" t="n">
        <v>1.6</v>
      </c>
      <c r="K21" s="19" t="n">
        <v>1.8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60</v>
      </c>
      <c r="O21" s="20" t="n">
        <f aca="false">+K21/C21*100-100</f>
        <v>28.5714285714286</v>
      </c>
    </row>
    <row r="22" customFormat="false" ht="2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6.75" hidden="false" customHeight="true" outlineLevel="0" collapsed="false"/>
    <row r="24" customFormat="false" ht="27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A26" s="1" t="s">
        <v>30</v>
      </c>
    </row>
    <row r="27" customFormat="false" ht="3" hidden="false" customHeight="true" outlineLevel="0" collapsed="false"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H28" s="24" t="s">
        <v>31</v>
      </c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6"/>
      <c r="X28" s="26"/>
      <c r="Y28" s="26"/>
    </row>
    <row r="29" customFormat="false" ht="12.75" hidden="false" customHeight="false" outlineLevel="0" collapsed="false">
      <c r="D29" s="24" t="s">
        <v>32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3" customFormat="false" ht="12.75" hidden="false" customHeight="false" outlineLevel="0" collapsed="false"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7" customFormat="false" ht="12.75" hidden="false" customHeight="false" outlineLevel="0" collapsed="false">
      <c r="N37" s="1" t="s">
        <v>33</v>
      </c>
    </row>
    <row r="39" customFormat="false" ht="12.75" hidden="false" customHeight="false" outlineLevel="0" collapsed="false">
      <c r="B39" s="1" t="s">
        <v>21</v>
      </c>
    </row>
    <row r="40" customFormat="false" ht="12.75" hidden="false" customHeight="false" outlineLevel="0" collapsed="false">
      <c r="A40" s="1" t="s">
        <v>33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4:O24"/>
    <mergeCell ref="H28:O28"/>
    <mergeCell ref="D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5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6</v>
      </c>
      <c r="C5" s="27"/>
      <c r="D5" s="9" t="s">
        <v>37</v>
      </c>
      <c r="E5" s="9"/>
      <c r="F5" s="9" t="s">
        <v>38</v>
      </c>
      <c r="G5" s="9"/>
      <c r="H5" s="9" t="s">
        <v>39</v>
      </c>
      <c r="I5" s="9"/>
      <c r="J5" s="9" t="s">
        <v>40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1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2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8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9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3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6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7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4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5</v>
      </c>
    </row>
    <row r="22" customFormat="false" ht="12.75" hidden="false" customHeight="false" outlineLevel="0" collapsed="false">
      <c r="A22" s="1" t="s">
        <v>46</v>
      </c>
    </row>
    <row r="23" customFormat="false" ht="12.75" hidden="false" customHeight="false" outlineLevel="0" collapsed="false">
      <c r="A23" s="1" t="s">
        <v>47</v>
      </c>
    </row>
    <row r="25" customFormat="false" ht="12.75" hidden="false" customHeight="false" outlineLevel="0" collapsed="false">
      <c r="C25" s="28" t="s">
        <v>48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3-31T05:20:26Z</dcterms:modified>
  <cp:revision>0</cp:revision>
  <dc:subject/>
  <dc:title/>
</cp:coreProperties>
</file>