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Bulvių, daržovių ir obuolių vidutinės pardavimo kainos Lietuvos prekiniuose ūkiuose ir šiltnamiuose 2022 m. (8–11 sav.),  EUR/kg (be PVM)*</t>
  </si>
  <si>
    <t xml:space="preserve">                          Data               
Produkcija</t>
  </si>
  <si>
    <t xml:space="preserve">Pokytis, %</t>
  </si>
  <si>
    <t xml:space="preserve">11 sav.
(03 15–21)</t>
  </si>
  <si>
    <t xml:space="preserve">8 sav.
(02 21–27)</t>
  </si>
  <si>
    <t xml:space="preserve">9 sav.
(02 28–03 06)</t>
  </si>
  <si>
    <t xml:space="preserve">10 sav.
(03 07–13)</t>
  </si>
  <si>
    <t xml:space="preserve">11 sav.
(03 14–20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-</t>
  </si>
  <si>
    <t xml:space="preserve">Burokėliai</t>
  </si>
  <si>
    <t xml:space="preserve">Svogūn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Trump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2 m. 11 savaitę su 10 savaite</t>
  </si>
  <si>
    <t xml:space="preserve">*** lyginant 2022 m. 11 savaitę su 2021 m. 11 savaite</t>
  </si>
  <si>
    <t xml:space="preserve">Šaltinis –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</v>
      </c>
      <c r="C7" s="17" t="n">
        <v>0.2</v>
      </c>
      <c r="D7" s="18" t="n">
        <v>0.2</v>
      </c>
      <c r="E7" s="19" t="n">
        <v>0.36</v>
      </c>
      <c r="F7" s="18" t="n">
        <v>0.2</v>
      </c>
      <c r="G7" s="19" t="n">
        <v>0.36</v>
      </c>
      <c r="H7" s="18" t="n">
        <v>0.19</v>
      </c>
      <c r="I7" s="19" t="n">
        <v>0.35</v>
      </c>
      <c r="J7" s="18" t="n">
        <v>0.19</v>
      </c>
      <c r="K7" s="19" t="n">
        <v>0.35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90</v>
      </c>
      <c r="O7" s="20" t="n">
        <f aca="false">+K7/C7*100-100</f>
        <v>75</v>
      </c>
    </row>
    <row r="8" customFormat="false" ht="15" hidden="false" customHeight="true" outlineLevel="0" collapsed="false">
      <c r="A8" s="15" t="s">
        <v>13</v>
      </c>
      <c r="B8" s="16" t="n">
        <v>0.15</v>
      </c>
      <c r="C8" s="17" t="n">
        <v>0.27</v>
      </c>
      <c r="D8" s="18" t="n">
        <v>0.22</v>
      </c>
      <c r="E8" s="19" t="n">
        <v>0.4</v>
      </c>
      <c r="F8" s="18" t="n">
        <v>0.22</v>
      </c>
      <c r="G8" s="19" t="n">
        <v>0.4</v>
      </c>
      <c r="H8" s="18" t="n">
        <v>0.22</v>
      </c>
      <c r="I8" s="19" t="n">
        <v>0.4</v>
      </c>
      <c r="J8" s="18" t="n">
        <v>0.22</v>
      </c>
      <c r="K8" s="19" t="n">
        <v>0.4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46.6666666666667</v>
      </c>
      <c r="O8" s="20" t="n">
        <f aca="false">+K8/C8*100-100</f>
        <v>48.1481481481482</v>
      </c>
    </row>
    <row r="9" customFormat="false" ht="15" hidden="false" customHeight="true" outlineLevel="0" collapsed="false">
      <c r="A9" s="15" t="s">
        <v>14</v>
      </c>
      <c r="B9" s="16" t="n">
        <v>0.25</v>
      </c>
      <c r="C9" s="17" t="n">
        <v>0.3</v>
      </c>
      <c r="D9" s="18" t="n">
        <v>0.23</v>
      </c>
      <c r="E9" s="19" t="n">
        <v>0.37</v>
      </c>
      <c r="F9" s="18" t="n">
        <v>0.24</v>
      </c>
      <c r="G9" s="19" t="n">
        <v>0.38</v>
      </c>
      <c r="H9" s="18" t="n">
        <v>0.24</v>
      </c>
      <c r="I9" s="19" t="n">
        <v>0.38</v>
      </c>
      <c r="J9" s="18" t="n">
        <v>0.24</v>
      </c>
      <c r="K9" s="19" t="n">
        <v>0.38</v>
      </c>
      <c r="L9" s="16" t="n">
        <f aca="false">+J9/H9*100-100</f>
        <v>0</v>
      </c>
      <c r="M9" s="17" t="n">
        <f aca="false">+K9/I9*100-100</f>
        <v>0</v>
      </c>
      <c r="N9" s="16" t="n">
        <f aca="false">+J9/B9*100-100</f>
        <v>-4</v>
      </c>
      <c r="O9" s="20" t="n">
        <f aca="false">+K9/C9*100-100</f>
        <v>26.6666666666667</v>
      </c>
    </row>
    <row r="10" customFormat="false" ht="15" hidden="false" customHeight="true" outlineLevel="0" collapsed="false">
      <c r="A10" s="15" t="s">
        <v>15</v>
      </c>
      <c r="B10" s="16" t="n">
        <v>0.35</v>
      </c>
      <c r="C10" s="17" t="n">
        <v>0.4</v>
      </c>
      <c r="D10" s="18" t="n">
        <v>0.5</v>
      </c>
      <c r="E10" s="19" t="n">
        <v>0.6</v>
      </c>
      <c r="F10" s="18" t="n">
        <v>0.5</v>
      </c>
      <c r="G10" s="19" t="n">
        <v>0.6</v>
      </c>
      <c r="H10" s="18" t="n">
        <v>0.5</v>
      </c>
      <c r="I10" s="19" t="n">
        <v>0.6</v>
      </c>
      <c r="J10" s="18" t="n">
        <v>0.5</v>
      </c>
      <c r="K10" s="19" t="n">
        <v>0.6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42.8571428571429</v>
      </c>
      <c r="O10" s="20" t="n">
        <f aca="false">+K10/C10*100-100</f>
        <v>50</v>
      </c>
    </row>
    <row r="11" customFormat="false" ht="15" hidden="false" customHeight="true" outlineLevel="0" collapsed="false">
      <c r="A11" s="15" t="s">
        <v>16</v>
      </c>
      <c r="B11" s="16" t="n">
        <v>0.15</v>
      </c>
      <c r="C11" s="17" t="n">
        <v>0.27</v>
      </c>
      <c r="D11" s="18" t="n">
        <v>0.26</v>
      </c>
      <c r="E11" s="19" t="n">
        <v>0.4</v>
      </c>
      <c r="F11" s="18" t="n">
        <v>0.25</v>
      </c>
      <c r="G11" s="19" t="n">
        <v>0.39</v>
      </c>
      <c r="H11" s="18" t="n">
        <v>0.29</v>
      </c>
      <c r="I11" s="19" t="n">
        <v>0.39</v>
      </c>
      <c r="J11" s="18" t="n">
        <v>0.29</v>
      </c>
      <c r="K11" s="19" t="n">
        <v>0.39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93.3333333333333</v>
      </c>
      <c r="O11" s="20" t="n">
        <f aca="false">+K11/C11*100-100</f>
        <v>44.4444444444444</v>
      </c>
    </row>
    <row r="12" customFormat="false" ht="15" hidden="false" customHeight="true" outlineLevel="0" collapsed="false">
      <c r="A12" s="15" t="s">
        <v>17</v>
      </c>
      <c r="B12" s="16" t="n">
        <v>0.23</v>
      </c>
      <c r="C12" s="17" t="n">
        <v>0.37</v>
      </c>
      <c r="D12" s="18" t="n">
        <v>0.43</v>
      </c>
      <c r="E12" s="19" t="n">
        <v>0.65</v>
      </c>
      <c r="F12" s="18" t="n">
        <v>0.43</v>
      </c>
      <c r="G12" s="19" t="n">
        <v>0.56</v>
      </c>
      <c r="H12" s="18" t="n">
        <v>0.5</v>
      </c>
      <c r="I12" s="19" t="n">
        <v>0.65</v>
      </c>
      <c r="J12" s="18" t="n">
        <v>0.5</v>
      </c>
      <c r="K12" s="19" t="n">
        <v>0.65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117.391304347826</v>
      </c>
      <c r="O12" s="20" t="n">
        <f aca="false">+K12/C12*100-100</f>
        <v>75.6756756756757</v>
      </c>
    </row>
    <row r="13" customFormat="false" ht="15" hidden="false" customHeight="true" outlineLevel="0" collapsed="false">
      <c r="A13" s="15" t="s">
        <v>18</v>
      </c>
      <c r="B13" s="16" t="s">
        <v>19</v>
      </c>
      <c r="C13" s="17" t="s">
        <v>19</v>
      </c>
      <c r="D13" s="18" t="n">
        <v>0.7</v>
      </c>
      <c r="E13" s="19" t="n">
        <v>0.9</v>
      </c>
      <c r="F13" s="18" t="n">
        <v>0.74</v>
      </c>
      <c r="G13" s="19" t="n">
        <v>0.9</v>
      </c>
      <c r="H13" s="18" t="n">
        <v>0.74</v>
      </c>
      <c r="I13" s="19" t="n">
        <v>0.9</v>
      </c>
      <c r="J13" s="18" t="n">
        <v>0.74</v>
      </c>
      <c r="K13" s="19" t="n">
        <v>0.9</v>
      </c>
      <c r="L13" s="16" t="n">
        <f aca="false">+J13/H13*100-100</f>
        <v>0</v>
      </c>
      <c r="M13" s="17" t="n">
        <f aca="false">+K13/I13*100-100</f>
        <v>0</v>
      </c>
      <c r="N13" s="16" t="s">
        <v>19</v>
      </c>
      <c r="O13" s="20" t="s">
        <v>19</v>
      </c>
    </row>
    <row r="14" customFormat="false" ht="15" hidden="false" customHeight="true" outlineLevel="0" collapsed="false">
      <c r="A14" s="15" t="s">
        <v>20</v>
      </c>
      <c r="B14" s="16" t="n">
        <v>0.1</v>
      </c>
      <c r="C14" s="17" t="n">
        <v>0.17</v>
      </c>
      <c r="D14" s="18" t="n">
        <v>0.18</v>
      </c>
      <c r="E14" s="19" t="n">
        <v>0.3</v>
      </c>
      <c r="F14" s="18" t="n">
        <v>0.18</v>
      </c>
      <c r="G14" s="19" t="n">
        <v>0.3</v>
      </c>
      <c r="H14" s="18" t="n">
        <v>0.18</v>
      </c>
      <c r="I14" s="19" t="n">
        <v>0.3</v>
      </c>
      <c r="J14" s="18" t="n">
        <v>0.18</v>
      </c>
      <c r="K14" s="19" t="n">
        <v>0.3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76.4705882352941</v>
      </c>
    </row>
    <row r="15" customFormat="false" ht="15" hidden="false" customHeight="true" outlineLevel="0" collapsed="false">
      <c r="A15" s="15" t="s">
        <v>21</v>
      </c>
      <c r="B15" s="16" t="n">
        <v>0.16</v>
      </c>
      <c r="C15" s="17" t="n">
        <v>0.2</v>
      </c>
      <c r="D15" s="18" t="n">
        <v>0.24</v>
      </c>
      <c r="E15" s="19" t="n">
        <v>0.34</v>
      </c>
      <c r="F15" s="18" t="n">
        <v>0.24</v>
      </c>
      <c r="G15" s="19" t="n">
        <v>0.34</v>
      </c>
      <c r="H15" s="18" t="n">
        <v>0.26</v>
      </c>
      <c r="I15" s="19" t="n">
        <v>0.34</v>
      </c>
      <c r="J15" s="18" t="n">
        <v>0.26</v>
      </c>
      <c r="K15" s="19" t="n">
        <v>0.34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62.5</v>
      </c>
      <c r="O15" s="20" t="n">
        <f aca="false">+K15/C15*100-100</f>
        <v>70</v>
      </c>
    </row>
    <row r="16" customFormat="false" ht="15" hidden="false" customHeight="true" outlineLevel="0" collapsed="false">
      <c r="A16" s="15" t="s">
        <v>22</v>
      </c>
      <c r="B16" s="16" t="n">
        <v>2.8</v>
      </c>
      <c r="C16" s="17" t="n">
        <v>5</v>
      </c>
      <c r="D16" s="18" t="n">
        <v>3.4</v>
      </c>
      <c r="E16" s="19" t="n">
        <v>6</v>
      </c>
      <c r="F16" s="18" t="n">
        <v>3.4</v>
      </c>
      <c r="G16" s="19" t="n">
        <v>6</v>
      </c>
      <c r="H16" s="18" t="n">
        <v>3.8</v>
      </c>
      <c r="I16" s="19" t="n">
        <v>6</v>
      </c>
      <c r="J16" s="18" t="n">
        <v>3.7</v>
      </c>
      <c r="K16" s="19" t="n">
        <v>6</v>
      </c>
      <c r="L16" s="16" t="n">
        <f aca="false">+J16/H16*100-100</f>
        <v>-2.63157894736841</v>
      </c>
      <c r="M16" s="17" t="n">
        <f aca="false">+K16/I16*100-100</f>
        <v>0</v>
      </c>
      <c r="N16" s="16" t="n">
        <f aca="false">+J16/B16*100-100</f>
        <v>32.1428571428572</v>
      </c>
      <c r="O16" s="20" t="n">
        <f aca="false">+K16/C16*100-100</f>
        <v>20</v>
      </c>
      <c r="T16" s="1" t="s">
        <v>23</v>
      </c>
    </row>
    <row r="17" customFormat="false" ht="15" hidden="false" customHeight="true" outlineLevel="0" collapsed="false">
      <c r="A17" s="15" t="s">
        <v>24</v>
      </c>
      <c r="B17" s="16" t="n">
        <v>0.4</v>
      </c>
      <c r="C17" s="17" t="n">
        <v>0.45</v>
      </c>
      <c r="D17" s="18" t="n">
        <v>0.4</v>
      </c>
      <c r="E17" s="19" t="n">
        <v>0.45</v>
      </c>
      <c r="F17" s="18" t="n">
        <v>0.4</v>
      </c>
      <c r="G17" s="19" t="n">
        <v>0.45</v>
      </c>
      <c r="H17" s="18" t="n">
        <v>0.4</v>
      </c>
      <c r="I17" s="19" t="n">
        <v>0.45</v>
      </c>
      <c r="J17" s="18" t="n">
        <v>0.4</v>
      </c>
      <c r="K17" s="19" t="n">
        <v>0.45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0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25</v>
      </c>
      <c r="B18" s="16" t="n">
        <v>0.95</v>
      </c>
      <c r="C18" s="17" t="n">
        <v>1</v>
      </c>
      <c r="D18" s="18" t="n">
        <v>0.95</v>
      </c>
      <c r="E18" s="19" t="n">
        <v>1</v>
      </c>
      <c r="F18" s="18" t="n">
        <v>0.95</v>
      </c>
      <c r="G18" s="19" t="n">
        <v>1</v>
      </c>
      <c r="H18" s="18" t="n">
        <v>0.95</v>
      </c>
      <c r="I18" s="19" t="n">
        <v>1</v>
      </c>
      <c r="J18" s="18" t="n">
        <v>0.95</v>
      </c>
      <c r="K18" s="19" t="n">
        <v>1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0</v>
      </c>
      <c r="O18" s="20" t="n">
        <f aca="false">+K18/C18*100-100</f>
        <v>0</v>
      </c>
    </row>
    <row r="19" customFormat="false" ht="15" hidden="false" customHeight="true" outlineLevel="0" collapsed="false">
      <c r="A19" s="15" t="s">
        <v>26</v>
      </c>
      <c r="B19" s="16" t="n">
        <v>1.5</v>
      </c>
      <c r="C19" s="17" t="n">
        <v>1.6</v>
      </c>
      <c r="D19" s="18" t="n">
        <v>1.9</v>
      </c>
      <c r="E19" s="19" t="n">
        <v>2</v>
      </c>
      <c r="F19" s="18" t="n">
        <v>1.9</v>
      </c>
      <c r="G19" s="19" t="n">
        <v>2</v>
      </c>
      <c r="H19" s="18" t="n">
        <v>1.9</v>
      </c>
      <c r="I19" s="19" t="n">
        <v>2</v>
      </c>
      <c r="J19" s="18" t="n">
        <v>1.7</v>
      </c>
      <c r="K19" s="19" t="n">
        <v>1.75</v>
      </c>
      <c r="L19" s="16" t="n">
        <f aca="false">+J19/H19*100-100</f>
        <v>-10.5263157894737</v>
      </c>
      <c r="M19" s="17" t="n">
        <f aca="false">+K19/I19*100-100</f>
        <v>-12.5</v>
      </c>
      <c r="N19" s="16" t="n">
        <f aca="false">+J19/B19*100-100</f>
        <v>13.3333333333333</v>
      </c>
      <c r="O19" s="20" t="n">
        <f aca="false">+K19/C19*100-100</f>
        <v>9.375</v>
      </c>
    </row>
    <row r="20" customFormat="false" ht="15" hidden="false" customHeight="true" outlineLevel="0" collapsed="false">
      <c r="A20" s="15" t="s">
        <v>27</v>
      </c>
      <c r="B20" s="16" t="n">
        <v>3.45</v>
      </c>
      <c r="C20" s="17" t="n">
        <v>3.65</v>
      </c>
      <c r="D20" s="18" t="s">
        <v>19</v>
      </c>
      <c r="E20" s="19" t="s">
        <v>19</v>
      </c>
      <c r="F20" s="18" t="n">
        <v>4.8</v>
      </c>
      <c r="G20" s="19" t="n">
        <v>5.5</v>
      </c>
      <c r="H20" s="18" t="n">
        <v>4.5</v>
      </c>
      <c r="I20" s="19" t="n">
        <v>4.8</v>
      </c>
      <c r="J20" s="18" t="n">
        <v>3.25</v>
      </c>
      <c r="K20" s="19" t="n">
        <v>3.3</v>
      </c>
      <c r="L20" s="16" t="n">
        <f aca="false">+J20/H20*100-100</f>
        <v>-27.7777777777778</v>
      </c>
      <c r="M20" s="17" t="n">
        <f aca="false">+K20/I20*100-100</f>
        <v>-31.25</v>
      </c>
      <c r="N20" s="16" t="n">
        <f aca="false">+J20/B20*100-100</f>
        <v>-5.79710144927536</v>
      </c>
      <c r="O20" s="20" t="n">
        <f aca="false">+K20/C20*100-100</f>
        <v>-9.58904109589042</v>
      </c>
    </row>
    <row r="21" customFormat="false" ht="15" hidden="false" customHeight="true" outlineLevel="0" collapsed="false">
      <c r="A21" s="15" t="s">
        <v>28</v>
      </c>
      <c r="B21" s="16" t="n">
        <v>0.6</v>
      </c>
      <c r="C21" s="17" t="n">
        <v>0.85</v>
      </c>
      <c r="D21" s="18" t="n">
        <v>0.9</v>
      </c>
      <c r="E21" s="19" t="n">
        <v>1.3</v>
      </c>
      <c r="F21" s="18" t="n">
        <v>0.9</v>
      </c>
      <c r="G21" s="19" t="n">
        <v>1.3</v>
      </c>
      <c r="H21" s="18" t="n">
        <v>0.9</v>
      </c>
      <c r="I21" s="19" t="n">
        <v>1.3</v>
      </c>
      <c r="J21" s="18" t="n">
        <v>0.9</v>
      </c>
      <c r="K21" s="19" t="n">
        <v>1.3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50</v>
      </c>
      <c r="O21" s="20" t="n">
        <f aca="false">+K21/C21*100-100</f>
        <v>52.9411764705883</v>
      </c>
      <c r="W21" s="1" t="s">
        <v>23</v>
      </c>
    </row>
    <row r="22" customFormat="false" ht="15" hidden="false" customHeight="true" outlineLevel="0" collapsed="false">
      <c r="A22" s="15" t="s">
        <v>29</v>
      </c>
      <c r="B22" s="16" t="n">
        <v>1</v>
      </c>
      <c r="C22" s="17" t="n">
        <v>1.1</v>
      </c>
      <c r="D22" s="18" t="n">
        <v>1.6</v>
      </c>
      <c r="E22" s="19" t="n">
        <v>1.8</v>
      </c>
      <c r="F22" s="18" t="n">
        <v>1.6</v>
      </c>
      <c r="G22" s="19" t="n">
        <v>1.8</v>
      </c>
      <c r="H22" s="18" t="n">
        <v>1.6</v>
      </c>
      <c r="I22" s="19" t="n">
        <v>1.8</v>
      </c>
      <c r="J22" s="18" t="n">
        <v>1.6</v>
      </c>
      <c r="K22" s="19" t="n">
        <v>1.8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60</v>
      </c>
      <c r="O22" s="20" t="n">
        <f aca="false">+K22/C22*100-100</f>
        <v>63.6363636363636</v>
      </c>
    </row>
    <row r="23" customFormat="false" ht="15" hidden="false" customHeight="true" outlineLevel="0" collapsed="false">
      <c r="A23" s="15" t="s">
        <v>30</v>
      </c>
      <c r="B23" s="16" t="n">
        <v>0.31</v>
      </c>
      <c r="C23" s="17" t="n">
        <v>0.58</v>
      </c>
      <c r="D23" s="18" t="n">
        <v>0.5</v>
      </c>
      <c r="E23" s="19" t="n">
        <v>0.62</v>
      </c>
      <c r="F23" s="18" t="n">
        <v>0.52</v>
      </c>
      <c r="G23" s="19" t="n">
        <v>0.64</v>
      </c>
      <c r="H23" s="18" t="n">
        <v>0.52</v>
      </c>
      <c r="I23" s="19" t="n">
        <v>0.64</v>
      </c>
      <c r="J23" s="18" t="n">
        <v>0.52</v>
      </c>
      <c r="K23" s="19" t="n">
        <v>0.64</v>
      </c>
      <c r="L23" s="16" t="n">
        <f aca="false">+J23/H23*100-100</f>
        <v>0</v>
      </c>
      <c r="M23" s="17" t="n">
        <f aca="false">+K23/I23*100-100</f>
        <v>0</v>
      </c>
      <c r="N23" s="16" t="n">
        <f aca="false">+J23/B23*100-100</f>
        <v>67.741935483871</v>
      </c>
      <c r="O23" s="20" t="n">
        <f aca="false">+K23/C23*100-100</f>
        <v>10.3448275862069</v>
      </c>
    </row>
    <row r="24" customFormat="false" ht="2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6.75" hidden="false" customHeight="true" outlineLevel="0" collapsed="false"/>
    <row r="26" customFormat="false" ht="27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1" t="s">
        <v>32</v>
      </c>
    </row>
    <row r="28" customFormat="false" ht="12.75" hidden="false" customHeight="false" outlineLevel="0" collapsed="false">
      <c r="A28" s="1" t="s">
        <v>33</v>
      </c>
    </row>
    <row r="29" customFormat="false" ht="3" hidden="false" customHeight="true" outlineLevel="0" collapsed="false"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H30" s="24" t="s">
        <v>34</v>
      </c>
      <c r="I30" s="24"/>
      <c r="J30" s="24"/>
      <c r="K30" s="24"/>
      <c r="L30" s="24"/>
      <c r="M30" s="24"/>
      <c r="N30" s="24"/>
      <c r="O30" s="24"/>
      <c r="P30" s="25"/>
      <c r="Q30" s="25"/>
      <c r="R30" s="25"/>
      <c r="S30" s="25"/>
      <c r="T30" s="25"/>
      <c r="U30" s="25"/>
      <c r="V30" s="25"/>
      <c r="W30" s="26"/>
      <c r="X30" s="26"/>
      <c r="Y30" s="26"/>
    </row>
    <row r="31" customFormat="false" ht="12.75" hidden="false" customHeight="false" outlineLevel="0" collapsed="false">
      <c r="D31" s="24" t="s">
        <v>35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5" customFormat="false" ht="12.75" hidden="false" customHeight="false" outlineLevel="0" collapsed="false"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9" customFormat="false" ht="12.75" hidden="false" customHeight="false" outlineLevel="0" collapsed="false">
      <c r="N39" s="1" t="s">
        <v>36</v>
      </c>
    </row>
    <row r="41" customFormat="false" ht="12.75" hidden="false" customHeight="false" outlineLevel="0" collapsed="false">
      <c r="B41" s="1" t="s">
        <v>23</v>
      </c>
    </row>
    <row r="42" customFormat="false" ht="12.75" hidden="false" customHeight="false" outlineLevel="0" collapsed="false">
      <c r="A42" s="1" t="s">
        <v>36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H30:O30"/>
    <mergeCell ref="D31:O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8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9</v>
      </c>
      <c r="C5" s="27"/>
      <c r="D5" s="9" t="s">
        <v>40</v>
      </c>
      <c r="E5" s="9"/>
      <c r="F5" s="9" t="s">
        <v>41</v>
      </c>
      <c r="G5" s="9"/>
      <c r="H5" s="9" t="s">
        <v>42</v>
      </c>
      <c r="I5" s="9"/>
      <c r="J5" s="9" t="s">
        <v>43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4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5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20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1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6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8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9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7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5" customFormat="false" ht="12.75" hidden="false" customHeight="false" outlineLevel="0" collapsed="false">
      <c r="C25" s="28" t="s">
        <v>51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03-17T09:02:40Z</dcterms:modified>
  <cp:revision>0</cp:revision>
  <dc:subject/>
  <dc:title/>
</cp:coreProperties>
</file>