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Bulvių, daržovių ir obuolių vidutinės pardavimo kainos Lietuvos prekiniuose ūkiuose ir šiltnamiuose 2021 m. (50–52 sav.)–2022 m. (1 sav.),  EUR/kg (be PVM)*</t>
  </si>
  <si>
    <t xml:space="preserve">                          Data               
Produkcija</t>
  </si>
  <si>
    <t xml:space="preserve">Pokytis, %</t>
  </si>
  <si>
    <t xml:space="preserve">1 sav.
(01 04–10)</t>
  </si>
  <si>
    <t xml:space="preserve">50 sav.
(12 13–19)</t>
  </si>
  <si>
    <t xml:space="preserve">51 sav.
(12 20–26)</t>
  </si>
  <si>
    <t xml:space="preserve">52 sav.
(12 27–01 02)</t>
  </si>
  <si>
    <t xml:space="preserve">1 sav.
(01 03–0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1 savaitę su 2021 m. 52 savaite</t>
  </si>
  <si>
    <t xml:space="preserve">*** lyginant 2022 m. 1 savaitę su 2021 m. 1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6"/>
      <c r="E4" s="6"/>
      <c r="F4" s="6"/>
      <c r="G4" s="6"/>
      <c r="H4" s="6"/>
      <c r="I4" s="6"/>
      <c r="J4" s="7" t="n">
        <v>2022</v>
      </c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08</v>
      </c>
      <c r="C7" s="17" t="n">
        <v>0.16</v>
      </c>
      <c r="D7" s="18" t="n">
        <v>0.19</v>
      </c>
      <c r="E7" s="19" t="n">
        <v>0.33</v>
      </c>
      <c r="F7" s="18" t="n">
        <v>0.19</v>
      </c>
      <c r="G7" s="19" t="n">
        <v>0.33</v>
      </c>
      <c r="H7" s="18" t="n">
        <v>0.19</v>
      </c>
      <c r="I7" s="19" t="n">
        <v>0.33</v>
      </c>
      <c r="J7" s="20" t="n">
        <v>0.19</v>
      </c>
      <c r="K7" s="20" t="n">
        <v>0.33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37.5</v>
      </c>
      <c r="O7" s="20" t="n">
        <f aca="false">+K7/C7*100-100</f>
        <v>106.25</v>
      </c>
    </row>
    <row r="8" customFormat="false" ht="15" hidden="false" customHeight="true" outlineLevel="0" collapsed="false">
      <c r="A8" s="15" t="s">
        <v>13</v>
      </c>
      <c r="B8" s="16" t="n">
        <v>0.12</v>
      </c>
      <c r="C8" s="17" t="n">
        <v>0.22</v>
      </c>
      <c r="D8" s="18" t="n">
        <v>0.2</v>
      </c>
      <c r="E8" s="19" t="n">
        <v>0.38</v>
      </c>
      <c r="F8" s="18" t="n">
        <v>0.2</v>
      </c>
      <c r="G8" s="19" t="n">
        <v>0.38</v>
      </c>
      <c r="H8" s="18" t="n">
        <v>0.2</v>
      </c>
      <c r="I8" s="19" t="n">
        <v>0.38</v>
      </c>
      <c r="J8" s="20" t="n">
        <v>0.2</v>
      </c>
      <c r="K8" s="20" t="n">
        <v>0.38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66.6666666666667</v>
      </c>
      <c r="O8" s="20" t="n">
        <f aca="false">+K8/C8*100-100</f>
        <v>72.7272727272727</v>
      </c>
    </row>
    <row r="9" customFormat="false" ht="15" hidden="false" customHeight="true" outlineLevel="0" collapsed="false">
      <c r="A9" s="15" t="s">
        <v>14</v>
      </c>
      <c r="B9" s="16" t="n">
        <v>0.1</v>
      </c>
      <c r="C9" s="17" t="n">
        <v>0.2</v>
      </c>
      <c r="D9" s="18" t="n">
        <v>0.21</v>
      </c>
      <c r="E9" s="19" t="n">
        <v>0.35</v>
      </c>
      <c r="F9" s="18" t="n">
        <v>0.21</v>
      </c>
      <c r="G9" s="19" t="n">
        <v>0.35</v>
      </c>
      <c r="H9" s="18" t="n">
        <v>0.21</v>
      </c>
      <c r="I9" s="19" t="n">
        <v>0.35</v>
      </c>
      <c r="J9" s="20" t="n">
        <v>0.21</v>
      </c>
      <c r="K9" s="20" t="n">
        <v>0.35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110</v>
      </c>
      <c r="O9" s="20" t="n">
        <f aca="false">+K9/C9*100-100</f>
        <v>75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45</v>
      </c>
      <c r="E10" s="19" t="n">
        <v>0.5</v>
      </c>
      <c r="F10" s="18" t="n">
        <v>0.45</v>
      </c>
      <c r="G10" s="19" t="n">
        <v>0.5</v>
      </c>
      <c r="H10" s="18" t="n">
        <v>0.45</v>
      </c>
      <c r="I10" s="19" t="n">
        <v>0.5</v>
      </c>
      <c r="J10" s="20" t="n">
        <v>0.45</v>
      </c>
      <c r="K10" s="20" t="n">
        <v>0.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28.5714285714286</v>
      </c>
      <c r="O10" s="20" t="n">
        <f aca="false">+K10/C10*100-100</f>
        <v>25</v>
      </c>
    </row>
    <row r="11" customFormat="false" ht="15" hidden="false" customHeight="true" outlineLevel="0" collapsed="false">
      <c r="A11" s="15" t="s">
        <v>16</v>
      </c>
      <c r="B11" s="16" t="n">
        <v>0.12</v>
      </c>
      <c r="C11" s="17" t="n">
        <v>0.2</v>
      </c>
      <c r="D11" s="18" t="n">
        <v>0.2</v>
      </c>
      <c r="E11" s="19" t="n">
        <v>0.36</v>
      </c>
      <c r="F11" s="18" t="n">
        <v>0.2</v>
      </c>
      <c r="G11" s="19" t="n">
        <v>0.36</v>
      </c>
      <c r="H11" s="18" t="n">
        <v>0.2</v>
      </c>
      <c r="I11" s="19" t="n">
        <v>0.36</v>
      </c>
      <c r="J11" s="20" t="n">
        <v>0.22</v>
      </c>
      <c r="K11" s="20" t="n">
        <v>0.36</v>
      </c>
      <c r="L11" s="16" t="n">
        <f aca="false">+J11/H11*100-100</f>
        <v>9.99999999999999</v>
      </c>
      <c r="M11" s="17" t="n">
        <f aca="false">+K11/I11*100-100</f>
        <v>0</v>
      </c>
      <c r="N11" s="16" t="n">
        <f aca="false">+J11/B11*100-100</f>
        <v>83.3333333333333</v>
      </c>
      <c r="O11" s="20" t="n">
        <f aca="false">+K11/C11*100-100</f>
        <v>80</v>
      </c>
    </row>
    <row r="12" customFormat="false" ht="15" hidden="false" customHeight="true" outlineLevel="0" collapsed="false">
      <c r="A12" s="15" t="s">
        <v>17</v>
      </c>
      <c r="B12" s="16" t="n">
        <v>0.2</v>
      </c>
      <c r="C12" s="17" t="n">
        <v>0.36</v>
      </c>
      <c r="D12" s="18" t="n">
        <v>0.38</v>
      </c>
      <c r="E12" s="19" t="n">
        <v>0.6</v>
      </c>
      <c r="F12" s="18" t="n">
        <v>0.38</v>
      </c>
      <c r="G12" s="19" t="n">
        <v>0.6</v>
      </c>
      <c r="H12" s="18" t="n">
        <v>0.4</v>
      </c>
      <c r="I12" s="19" t="n">
        <v>0.6</v>
      </c>
      <c r="J12" s="20" t="n">
        <v>0.4</v>
      </c>
      <c r="K12" s="20" t="n">
        <v>0.6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100</v>
      </c>
      <c r="O12" s="20" t="n">
        <f aca="false">+K12/C12*100-100</f>
        <v>66.6666666666667</v>
      </c>
    </row>
    <row r="13" customFormat="false" ht="15" hidden="false" customHeight="true" outlineLevel="0" collapsed="false">
      <c r="A13" s="15" t="s">
        <v>18</v>
      </c>
      <c r="B13" s="16" t="n">
        <v>0.35</v>
      </c>
      <c r="C13" s="17" t="n">
        <v>0.45</v>
      </c>
      <c r="D13" s="18" t="n">
        <v>0.48</v>
      </c>
      <c r="E13" s="19" t="n">
        <v>0.72</v>
      </c>
      <c r="F13" s="18" t="n">
        <v>0.48</v>
      </c>
      <c r="G13" s="19" t="n">
        <v>0.72</v>
      </c>
      <c r="H13" s="18" t="n">
        <v>0.52</v>
      </c>
      <c r="I13" s="19" t="n">
        <v>0.72</v>
      </c>
      <c r="J13" s="20" t="n">
        <v>0.52</v>
      </c>
      <c r="K13" s="20" t="n">
        <v>0.72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48.5714285714286</v>
      </c>
      <c r="O13" s="20" t="n">
        <f aca="false">+K13/C13*100-100</f>
        <v>60</v>
      </c>
    </row>
    <row r="14" customFormat="false" ht="15" hidden="false" customHeight="true" outlineLevel="0" collapsed="false">
      <c r="A14" s="15" t="s">
        <v>19</v>
      </c>
      <c r="B14" s="16" t="n">
        <v>0.1</v>
      </c>
      <c r="C14" s="17" t="n">
        <v>0.16</v>
      </c>
      <c r="D14" s="18" t="n">
        <v>0.16</v>
      </c>
      <c r="E14" s="19" t="n">
        <v>0.3</v>
      </c>
      <c r="F14" s="18" t="n">
        <v>0.18</v>
      </c>
      <c r="G14" s="19" t="n">
        <v>0.3</v>
      </c>
      <c r="H14" s="18" t="n">
        <v>0.18</v>
      </c>
      <c r="I14" s="19" t="n">
        <v>0.3</v>
      </c>
      <c r="J14" s="20" t="n">
        <v>0.18</v>
      </c>
      <c r="K14" s="20" t="n">
        <v>0.3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87.5</v>
      </c>
    </row>
    <row r="15" customFormat="false" ht="15" hidden="false" customHeight="true" outlineLevel="0" collapsed="false">
      <c r="A15" s="15" t="s">
        <v>20</v>
      </c>
      <c r="B15" s="16" t="n">
        <v>0.14</v>
      </c>
      <c r="C15" s="17" t="n">
        <v>0.18</v>
      </c>
      <c r="D15" s="18" t="n">
        <v>0.25</v>
      </c>
      <c r="E15" s="19" t="n">
        <v>0.33</v>
      </c>
      <c r="F15" s="18" t="n">
        <v>0.25</v>
      </c>
      <c r="G15" s="19" t="n">
        <v>0.33</v>
      </c>
      <c r="H15" s="18" t="n">
        <v>0.25</v>
      </c>
      <c r="I15" s="19" t="n">
        <v>0.33</v>
      </c>
      <c r="J15" s="20" t="n">
        <v>0.25</v>
      </c>
      <c r="K15" s="20" t="n">
        <v>0.33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78.5714285714286</v>
      </c>
      <c r="O15" s="20" t="n">
        <f aca="false">+K15/C15*100-100</f>
        <v>83.3333333333333</v>
      </c>
    </row>
    <row r="16" customFormat="false" ht="15" hidden="false" customHeight="true" outlineLevel="0" collapsed="false">
      <c r="A16" s="15" t="s">
        <v>21</v>
      </c>
      <c r="B16" s="16" t="n">
        <v>3</v>
      </c>
      <c r="C16" s="17" t="n">
        <v>4.8</v>
      </c>
      <c r="D16" s="18" t="n">
        <v>3.2</v>
      </c>
      <c r="E16" s="19" t="n">
        <v>6</v>
      </c>
      <c r="F16" s="18" t="n">
        <v>3.2</v>
      </c>
      <c r="G16" s="19" t="n">
        <v>6</v>
      </c>
      <c r="H16" s="18" t="n">
        <v>3.2</v>
      </c>
      <c r="I16" s="19" t="n">
        <v>6</v>
      </c>
      <c r="J16" s="20" t="n">
        <v>3.2</v>
      </c>
      <c r="K16" s="20" t="n">
        <v>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6.66666666666667</v>
      </c>
      <c r="O16" s="20" t="n">
        <f aca="false">+K16/C16*100-100</f>
        <v>25</v>
      </c>
      <c r="T16" s="1" t="s">
        <v>22</v>
      </c>
    </row>
    <row r="17" customFormat="false" ht="15" hidden="false" customHeight="true" outlineLevel="0" collapsed="false">
      <c r="A17" s="15" t="s">
        <v>23</v>
      </c>
      <c r="B17" s="16" t="n">
        <v>0.4</v>
      </c>
      <c r="C17" s="17" t="n">
        <v>0.4</v>
      </c>
      <c r="D17" s="18" t="n">
        <v>0.4</v>
      </c>
      <c r="E17" s="19" t="n">
        <v>0.45</v>
      </c>
      <c r="F17" s="18" t="n">
        <v>0.4</v>
      </c>
      <c r="G17" s="19" t="n">
        <v>0.45</v>
      </c>
      <c r="H17" s="18" t="n">
        <v>0.45</v>
      </c>
      <c r="I17" s="19" t="n">
        <v>0.45</v>
      </c>
      <c r="J17" s="20" t="n">
        <v>0.45</v>
      </c>
      <c r="K17" s="20" t="n">
        <v>0.4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2.5</v>
      </c>
      <c r="O17" s="20" t="n">
        <f aca="false">+K17/C17*100-100</f>
        <v>12.5</v>
      </c>
    </row>
    <row r="18" customFormat="false" ht="15" hidden="false" customHeight="true" outlineLevel="0" collapsed="false">
      <c r="A18" s="15" t="s">
        <v>24</v>
      </c>
      <c r="B18" s="16" t="n">
        <v>0.95</v>
      </c>
      <c r="C18" s="17" t="n">
        <v>1</v>
      </c>
      <c r="D18" s="18" t="n">
        <v>0.95</v>
      </c>
      <c r="E18" s="19" t="n">
        <v>1</v>
      </c>
      <c r="F18" s="18" t="n">
        <v>0.95</v>
      </c>
      <c r="G18" s="19" t="n">
        <v>1</v>
      </c>
      <c r="H18" s="18" t="n">
        <v>0.95</v>
      </c>
      <c r="I18" s="19" t="n">
        <v>1</v>
      </c>
      <c r="J18" s="20" t="n">
        <v>0.95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3</v>
      </c>
      <c r="C19" s="17" t="n">
        <v>1.4</v>
      </c>
      <c r="D19" s="18" t="n">
        <v>1.5</v>
      </c>
      <c r="E19" s="19" t="n">
        <v>1.6</v>
      </c>
      <c r="F19" s="18" t="n">
        <v>1.7</v>
      </c>
      <c r="G19" s="19" t="n">
        <v>1.8</v>
      </c>
      <c r="H19" s="18" t="n">
        <v>1.7</v>
      </c>
      <c r="I19" s="19" t="n">
        <v>1.8</v>
      </c>
      <c r="J19" s="20" t="n">
        <v>1.7</v>
      </c>
      <c r="K19" s="20" t="n">
        <v>1.8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30.7692307692308</v>
      </c>
      <c r="O19" s="20" t="n">
        <f aca="false">+K19/C19*100-100</f>
        <v>28.5714285714286</v>
      </c>
    </row>
    <row r="20" customFormat="false" ht="15" hidden="false" customHeight="true" outlineLevel="0" collapsed="false">
      <c r="A20" s="15" t="s">
        <v>26</v>
      </c>
      <c r="B20" s="16" t="n">
        <v>0.6</v>
      </c>
      <c r="C20" s="17" t="n">
        <v>0.75</v>
      </c>
      <c r="D20" s="18" t="n">
        <v>0.9</v>
      </c>
      <c r="E20" s="19" t="n">
        <v>1.12</v>
      </c>
      <c r="F20" s="18" t="n">
        <v>0.9</v>
      </c>
      <c r="G20" s="19" t="n">
        <v>1.12</v>
      </c>
      <c r="H20" s="18" t="n">
        <v>0.9</v>
      </c>
      <c r="I20" s="19" t="n">
        <v>1.12</v>
      </c>
      <c r="J20" s="20" t="n">
        <v>0.9</v>
      </c>
      <c r="K20" s="20" t="n">
        <v>1.12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50</v>
      </c>
      <c r="O20" s="20" t="n">
        <f aca="false">+K20/C20*100-100</f>
        <v>49.3333333333333</v>
      </c>
      <c r="W20" s="1" t="s">
        <v>22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1</v>
      </c>
      <c r="D21" s="18" t="n">
        <v>1.3</v>
      </c>
      <c r="E21" s="19" t="n">
        <v>1.7</v>
      </c>
      <c r="F21" s="18" t="n">
        <v>1.3</v>
      </c>
      <c r="G21" s="19" t="n">
        <v>1.7</v>
      </c>
      <c r="H21" s="18" t="n">
        <v>1.3</v>
      </c>
      <c r="I21" s="19" t="n">
        <v>1.7</v>
      </c>
      <c r="J21" s="20" t="n">
        <v>1.3</v>
      </c>
      <c r="K21" s="20" t="n">
        <v>1.7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30</v>
      </c>
      <c r="O21" s="20" t="n">
        <f aca="false">+K21/C21*100-100</f>
        <v>54.5454545454545</v>
      </c>
    </row>
    <row r="22" customFormat="false" ht="15" hidden="false" customHeight="true" outlineLevel="0" collapsed="false">
      <c r="A22" s="15" t="s">
        <v>28</v>
      </c>
      <c r="B22" s="16" t="n">
        <v>0.33</v>
      </c>
      <c r="C22" s="17" t="n">
        <v>0.58</v>
      </c>
      <c r="D22" s="18" t="n">
        <v>0.5</v>
      </c>
      <c r="E22" s="19" t="n">
        <v>0.6</v>
      </c>
      <c r="F22" s="18" t="n">
        <v>0.5</v>
      </c>
      <c r="G22" s="19" t="n">
        <v>0.6</v>
      </c>
      <c r="H22" s="18" t="n">
        <v>0.5</v>
      </c>
      <c r="I22" s="19" t="n">
        <v>0.6</v>
      </c>
      <c r="J22" s="20" t="n">
        <v>0.5</v>
      </c>
      <c r="K22" s="20" t="n">
        <v>0.6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51.5151515151515</v>
      </c>
      <c r="O22" s="20" t="n">
        <f aca="false">+K22/C22*100-100</f>
        <v>3.44827586206897</v>
      </c>
    </row>
    <row r="23" customFormat="false" ht="2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6.75" hidden="false" customHeight="true" outlineLevel="0" collapsed="false"/>
    <row r="25" customFormat="false" ht="27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3" hidden="false" customHeight="tru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H29" s="24" t="s">
        <v>32</v>
      </c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D30" s="24" t="s">
        <v>33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4" customFormat="false" ht="12.75" hidden="false" customHeight="false" outlineLevel="0" collapsed="false"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22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I4"/>
    <mergeCell ref="J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H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true" outlineLevel="0" collapsed="false">
      <c r="C25" s="28" t="s">
        <v>4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1-06T08:28:16Z</dcterms:modified>
  <cp:revision>0</cp:revision>
  <dc:subject/>
  <dc:title/>
</cp:coreProperties>
</file>