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ulvių, daržovių ir vaisių kainos* Lenkijos didmeninės prekybos bazėse 2023-12-28–2024-01-11, EUR/kg</t>
  </si>
  <si>
    <t xml:space="preserve">Data   </t>
  </si>
  <si>
    <t xml:space="preserve">2023 12 28</t>
  </si>
  <si>
    <t xml:space="preserve">2024 01 02</t>
  </si>
  <si>
    <t xml:space="preserve">2024 01 04</t>
  </si>
  <si>
    <t xml:space="preserve">2024 01 11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01-11 su 2024-01-04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052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8</v>
      </c>
      <c r="E6" s="11" t="n">
        <v>0.21</v>
      </c>
      <c r="F6" s="12" t="n">
        <v>0.28</v>
      </c>
      <c r="G6" s="11" t="n">
        <v>0.21</v>
      </c>
      <c r="H6" s="12" t="n">
        <v>0.27</v>
      </c>
      <c r="I6" s="13" t="n">
        <v>0.21</v>
      </c>
      <c r="J6" s="13" t="n">
        <v>0.28</v>
      </c>
      <c r="K6" s="14" t="n">
        <f aca="false">+I6/G6*100-100</f>
        <v>0</v>
      </c>
      <c r="L6" s="15" t="n">
        <f aca="false">+J6/H6*100-100</f>
        <v>3.7037037037037</v>
      </c>
    </row>
    <row r="7" customFormat="false" ht="15" hidden="false" customHeight="true" outlineLevel="0" collapsed="false">
      <c r="A7" s="10" t="s">
        <v>11</v>
      </c>
      <c r="B7" s="10"/>
      <c r="C7" s="11" t="n">
        <v>0.31</v>
      </c>
      <c r="D7" s="12" t="n">
        <v>0.42</v>
      </c>
      <c r="E7" s="11" t="n">
        <v>0.31</v>
      </c>
      <c r="F7" s="12" t="n">
        <v>0.42</v>
      </c>
      <c r="G7" s="11" t="n">
        <v>0.31</v>
      </c>
      <c r="H7" s="12" t="n">
        <v>0.42</v>
      </c>
      <c r="I7" s="13" t="n">
        <v>0.38</v>
      </c>
      <c r="J7" s="13" t="n">
        <v>0.5</v>
      </c>
      <c r="K7" s="14" t="n">
        <f aca="false">+I7/G7*100-100</f>
        <v>22.5806451612903</v>
      </c>
      <c r="L7" s="15" t="n">
        <f aca="false">+J7/H7*100-100</f>
        <v>19.0476190476191</v>
      </c>
    </row>
    <row r="8" customFormat="false" ht="15" hidden="false" customHeight="true" outlineLevel="0" collapsed="false">
      <c r="A8" s="10" t="s">
        <v>12</v>
      </c>
      <c r="B8" s="10"/>
      <c r="C8" s="11" t="n">
        <v>0.15</v>
      </c>
      <c r="D8" s="12" t="n">
        <v>0.23</v>
      </c>
      <c r="E8" s="11" t="n">
        <v>0.15</v>
      </c>
      <c r="F8" s="12" t="n">
        <v>0.23</v>
      </c>
      <c r="G8" s="11" t="n">
        <v>0.15</v>
      </c>
      <c r="H8" s="12" t="n">
        <v>0.23</v>
      </c>
      <c r="I8" s="13" t="n">
        <v>0.19</v>
      </c>
      <c r="J8" s="13" t="n">
        <v>0.23</v>
      </c>
      <c r="K8" s="14" t="n">
        <f aca="false">+I8/G8*100-100</f>
        <v>26.6666666666667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4</v>
      </c>
      <c r="D9" s="12" t="n">
        <v>0.42</v>
      </c>
      <c r="E9" s="11" t="n">
        <v>0.34</v>
      </c>
      <c r="F9" s="12" t="n">
        <v>0.42</v>
      </c>
      <c r="G9" s="11" t="n">
        <v>0.34</v>
      </c>
      <c r="H9" s="12" t="n">
        <v>0.42</v>
      </c>
      <c r="I9" s="13" t="n">
        <v>0.36</v>
      </c>
      <c r="J9" s="13" t="n">
        <v>0.46</v>
      </c>
      <c r="K9" s="14" t="n">
        <f aca="false">+I9/G9*100-100</f>
        <v>5.88235294117645</v>
      </c>
      <c r="L9" s="15" t="n">
        <f aca="false">+J9/H9*100-100</f>
        <v>9.52380952380953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63</v>
      </c>
      <c r="E10" s="11" t="n">
        <v>0.59</v>
      </c>
      <c r="F10" s="12" t="n">
        <v>0.63</v>
      </c>
      <c r="G10" s="11" t="n">
        <v>0.59</v>
      </c>
      <c r="H10" s="12" t="n">
        <v>0.63</v>
      </c>
      <c r="I10" s="13" t="n">
        <v>0.59</v>
      </c>
      <c r="J10" s="13" t="n">
        <v>0.6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15</v>
      </c>
      <c r="D11" s="12" t="n">
        <v>0.2</v>
      </c>
      <c r="E11" s="11" t="n">
        <v>0.15</v>
      </c>
      <c r="F11" s="12" t="n">
        <v>0.2</v>
      </c>
      <c r="G11" s="11" t="n">
        <v>0.15</v>
      </c>
      <c r="H11" s="12" t="n">
        <v>0.2</v>
      </c>
      <c r="I11" s="13" t="n">
        <v>0.23</v>
      </c>
      <c r="J11" s="13" t="n">
        <v>0.31</v>
      </c>
      <c r="K11" s="14" t="n">
        <f aca="false">+I11/G11*100-100</f>
        <v>53.3333333333333</v>
      </c>
      <c r="L11" s="15" t="n">
        <f aca="false">+J11/H11*100-100</f>
        <v>55</v>
      </c>
    </row>
    <row r="12" customFormat="false" ht="15" hidden="false" customHeight="true" outlineLevel="0" collapsed="false">
      <c r="A12" s="10" t="s">
        <v>16</v>
      </c>
      <c r="B12" s="10"/>
      <c r="C12" s="11" t="n">
        <v>0.25</v>
      </c>
      <c r="D12" s="12" t="n">
        <v>0.34</v>
      </c>
      <c r="E12" s="11" t="n">
        <v>0.25</v>
      </c>
      <c r="F12" s="12" t="n">
        <v>0.34</v>
      </c>
      <c r="G12" s="11" t="n">
        <v>0.25</v>
      </c>
      <c r="H12" s="12" t="n">
        <v>0.34</v>
      </c>
      <c r="I12" s="13" t="n">
        <v>0.34</v>
      </c>
      <c r="J12" s="13" t="n">
        <v>0.38</v>
      </c>
      <c r="K12" s="14" t="n">
        <f aca="false">+I12/G12*100-100</f>
        <v>36</v>
      </c>
      <c r="L12" s="15" t="n">
        <f aca="false">+J12/H12*100-100</f>
        <v>11.7647058823529</v>
      </c>
    </row>
    <row r="13" customFormat="false" ht="15" hidden="false" customHeight="true" outlineLevel="0" collapsed="false">
      <c r="A13" s="10" t="s">
        <v>17</v>
      </c>
      <c r="B13" s="10"/>
      <c r="C13" s="11" t="n">
        <v>0.48</v>
      </c>
      <c r="D13" s="12" t="n">
        <v>0.63</v>
      </c>
      <c r="E13" s="11" t="n">
        <v>0.63</v>
      </c>
      <c r="F13" s="12" t="n">
        <v>0.88</v>
      </c>
      <c r="G13" s="11" t="n">
        <v>0.63</v>
      </c>
      <c r="H13" s="12" t="n">
        <v>0.84</v>
      </c>
      <c r="I13" s="13" t="n">
        <v>0.73</v>
      </c>
      <c r="J13" s="13" t="n">
        <v>0.94</v>
      </c>
      <c r="K13" s="14" t="n">
        <f aca="false">+I13/G13*100-100</f>
        <v>15.8730158730159</v>
      </c>
      <c r="L13" s="15" t="n">
        <f aca="false">+J13/H13*100-100</f>
        <v>11.9047619047619</v>
      </c>
    </row>
    <row r="14" customFormat="false" ht="15" hidden="false" customHeight="true" outlineLevel="0" collapsed="false">
      <c r="A14" s="10" t="s">
        <v>18</v>
      </c>
      <c r="B14" s="10"/>
      <c r="C14" s="11" t="n">
        <v>0.48</v>
      </c>
      <c r="D14" s="12" t="n">
        <v>0.52</v>
      </c>
      <c r="E14" s="11" t="n">
        <v>0.48</v>
      </c>
      <c r="F14" s="12" t="n">
        <v>0.52</v>
      </c>
      <c r="G14" s="11" t="n">
        <v>0.48</v>
      </c>
      <c r="H14" s="12" t="n">
        <v>0.52</v>
      </c>
      <c r="I14" s="13" t="n">
        <v>0.5</v>
      </c>
      <c r="J14" s="13" t="n">
        <v>0.54</v>
      </c>
      <c r="K14" s="14" t="n">
        <f aca="false">+I14/G14*100-100</f>
        <v>4.16666666666667</v>
      </c>
      <c r="L14" s="15" t="n">
        <f aca="false">+J14/H14*100-100</f>
        <v>3.84615384615385</v>
      </c>
    </row>
    <row r="15" customFormat="false" ht="15" hidden="false" customHeight="true" outlineLevel="0" collapsed="false">
      <c r="A15" s="10" t="s">
        <v>19</v>
      </c>
      <c r="B15" s="10"/>
      <c r="C15" s="11" t="n">
        <v>0.31</v>
      </c>
      <c r="D15" s="12" t="n">
        <v>0.52</v>
      </c>
      <c r="E15" s="11" t="n">
        <v>0.31</v>
      </c>
      <c r="F15" s="12" t="n">
        <v>0.52</v>
      </c>
      <c r="G15" s="11" t="n">
        <v>0.31</v>
      </c>
      <c r="H15" s="12" t="n">
        <v>0.52</v>
      </c>
      <c r="I15" s="13" t="n">
        <v>0.31</v>
      </c>
      <c r="J15" s="13" t="n">
        <v>0.52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05</v>
      </c>
      <c r="D16" s="12" t="n">
        <v>1.47</v>
      </c>
      <c r="E16" s="11" t="n">
        <v>0.94</v>
      </c>
      <c r="F16" s="12" t="n">
        <v>1.47</v>
      </c>
      <c r="G16" s="11" t="n">
        <v>0.94</v>
      </c>
      <c r="H16" s="12" t="n">
        <v>1.36</v>
      </c>
      <c r="I16" s="13" t="n">
        <v>1.05</v>
      </c>
      <c r="J16" s="13" t="n">
        <v>1.26</v>
      </c>
      <c r="K16" s="14" t="n">
        <f aca="false">+I16/G16*100-100</f>
        <v>11.7021276595745</v>
      </c>
      <c r="L16" s="15" t="n">
        <f aca="false">+J16/H16*100-100</f>
        <v>-7.35294117647059</v>
      </c>
    </row>
    <row r="17" customFormat="false" ht="15" hidden="false" customHeight="true" outlineLevel="0" collapsed="false">
      <c r="A17" s="10" t="s">
        <v>21</v>
      </c>
      <c r="B17" s="10"/>
      <c r="C17" s="11" t="n">
        <v>0.84</v>
      </c>
      <c r="D17" s="12" t="n">
        <v>1.26</v>
      </c>
      <c r="E17" s="11" t="n">
        <v>0.84</v>
      </c>
      <c r="F17" s="12" t="n">
        <v>1.26</v>
      </c>
      <c r="G17" s="11" t="n">
        <v>0.94</v>
      </c>
      <c r="H17" s="12" t="n">
        <v>1.26</v>
      </c>
      <c r="I17" s="13" t="n">
        <v>1.36</v>
      </c>
      <c r="J17" s="13" t="n">
        <v>1.78</v>
      </c>
      <c r="K17" s="14" t="n">
        <f aca="false">+I17/G17*100-100</f>
        <v>44.6808510638298</v>
      </c>
      <c r="L17" s="15" t="n">
        <f aca="false">+J17/H17*100-100</f>
        <v>41.2698412698413</v>
      </c>
    </row>
    <row r="18" customFormat="false" ht="15" hidden="false" customHeight="true" outlineLevel="0" collapsed="false">
      <c r="A18" s="10" t="s">
        <v>22</v>
      </c>
      <c r="B18" s="10"/>
      <c r="C18" s="11" t="n">
        <v>2.93</v>
      </c>
      <c r="D18" s="12" t="n">
        <v>3.35</v>
      </c>
      <c r="E18" s="11" t="n">
        <v>2.93</v>
      </c>
      <c r="F18" s="12" t="n">
        <v>3.35</v>
      </c>
      <c r="G18" s="11" t="n">
        <v>2.93</v>
      </c>
      <c r="H18" s="12" t="n">
        <v>3.35</v>
      </c>
      <c r="I18" s="13" t="n">
        <v>3.56</v>
      </c>
      <c r="J18" s="13" t="n">
        <v>4.19</v>
      </c>
      <c r="K18" s="14" t="n">
        <f aca="false">+I18/G18*100-100</f>
        <v>21.5017064846416</v>
      </c>
      <c r="L18" s="15" t="n">
        <f aca="false">+J18/H18*100-100</f>
        <v>25.0746268656717</v>
      </c>
    </row>
    <row r="19" customFormat="false" ht="15" hidden="false" customHeight="true" outlineLevel="0" collapsed="false">
      <c r="A19" s="16" t="s">
        <v>23</v>
      </c>
      <c r="B19" s="17" t="s">
        <v>24</v>
      </c>
      <c r="C19" s="18" t="n">
        <v>0.36</v>
      </c>
      <c r="D19" s="19" t="n">
        <v>0.38</v>
      </c>
      <c r="E19" s="18" t="n">
        <v>0.36</v>
      </c>
      <c r="F19" s="19" t="n">
        <v>0.38</v>
      </c>
      <c r="G19" s="18" t="n">
        <v>0.34</v>
      </c>
      <c r="H19" s="19" t="n">
        <v>0.38</v>
      </c>
      <c r="I19" s="20" t="n">
        <v>0.34</v>
      </c>
      <c r="J19" s="20" t="n">
        <v>0.38</v>
      </c>
      <c r="K19" s="21" t="n">
        <f aca="false">+I19/G19*100-100</f>
        <v>0</v>
      </c>
      <c r="L19" s="22" t="n">
        <f aca="false">+J19/H19*100-100</f>
        <v>0</v>
      </c>
    </row>
    <row r="20" customFormat="false" ht="15" hidden="false" customHeight="true" outlineLevel="0" collapsed="false">
      <c r="A20" s="16"/>
      <c r="B20" s="23" t="s">
        <v>25</v>
      </c>
      <c r="C20" s="11" t="n">
        <v>0.36</v>
      </c>
      <c r="D20" s="12" t="n">
        <v>0.4</v>
      </c>
      <c r="E20" s="11" t="n">
        <v>0.36</v>
      </c>
      <c r="F20" s="12" t="n">
        <v>0.4</v>
      </c>
      <c r="G20" s="11" t="n">
        <v>0.36</v>
      </c>
      <c r="H20" s="12" t="n">
        <v>0.38</v>
      </c>
      <c r="I20" s="13" t="n">
        <v>0.36</v>
      </c>
      <c r="J20" s="13" t="n">
        <v>0.38</v>
      </c>
      <c r="K20" s="14" t="n">
        <f aca="false">+I20/G20*100-100</f>
        <v>0</v>
      </c>
      <c r="L20" s="13" t="n">
        <f aca="false">+J20/H20*100-100</f>
        <v>0</v>
      </c>
    </row>
    <row r="21" customFormat="false" ht="15" hidden="false" customHeight="true" outlineLevel="0" collapsed="false">
      <c r="A21" s="16"/>
      <c r="B21" s="23" t="s">
        <v>26</v>
      </c>
      <c r="C21" s="11" t="n">
        <v>0.27</v>
      </c>
      <c r="D21" s="12" t="n">
        <v>0.29</v>
      </c>
      <c r="E21" s="11" t="n">
        <v>0.27</v>
      </c>
      <c r="F21" s="12" t="n">
        <v>0.29</v>
      </c>
      <c r="G21" s="11" t="n">
        <v>0.27</v>
      </c>
      <c r="H21" s="12" t="n">
        <v>0.29</v>
      </c>
      <c r="I21" s="13" t="n">
        <v>0.25</v>
      </c>
      <c r="J21" s="13" t="n">
        <v>0.29</v>
      </c>
      <c r="K21" s="14" t="n">
        <f aca="false">+I21/G21*100-100</f>
        <v>-7.40740740740742</v>
      </c>
      <c r="L21" s="13" t="n">
        <f aca="false">+J21/H21*100-100</f>
        <v>0</v>
      </c>
    </row>
    <row r="22" customFormat="false" ht="15" hidden="false" customHeight="true" outlineLevel="0" collapsed="false">
      <c r="A22" s="16"/>
      <c r="B22" s="23" t="s">
        <v>27</v>
      </c>
      <c r="C22" s="11" t="n">
        <v>0.29</v>
      </c>
      <c r="D22" s="12" t="n">
        <v>0.34</v>
      </c>
      <c r="E22" s="11" t="n">
        <v>0.29</v>
      </c>
      <c r="F22" s="12" t="n">
        <v>0.34</v>
      </c>
      <c r="G22" s="11" t="n">
        <v>0.29</v>
      </c>
      <c r="H22" s="12" t="n">
        <v>0.34</v>
      </c>
      <c r="I22" s="13" t="n">
        <v>0.29</v>
      </c>
      <c r="J22" s="13" t="n">
        <v>0.34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6"/>
      <c r="B23" s="23" t="s">
        <v>28</v>
      </c>
      <c r="C23" s="11" t="n">
        <v>0.29</v>
      </c>
      <c r="D23" s="12" t="n">
        <v>0.34</v>
      </c>
      <c r="E23" s="11" t="n">
        <v>0.29</v>
      </c>
      <c r="F23" s="12" t="n">
        <v>0.34</v>
      </c>
      <c r="G23" s="11" t="n">
        <v>0.27</v>
      </c>
      <c r="H23" s="12" t="n">
        <v>0.34</v>
      </c>
      <c r="I23" s="13" t="n">
        <v>0.29</v>
      </c>
      <c r="J23" s="13" t="n">
        <v>0.34</v>
      </c>
      <c r="K23" s="14" t="n">
        <f aca="false">+I23/G23*100-100</f>
        <v>7.40740740740739</v>
      </c>
      <c r="L23" s="13" t="n">
        <f aca="false">+J23/H23*100-100</f>
        <v>0</v>
      </c>
    </row>
    <row r="24" customFormat="false" ht="15" hidden="false" customHeight="true" outlineLevel="0" collapsed="false">
      <c r="A24" s="16"/>
      <c r="B24" s="23" t="s">
        <v>29</v>
      </c>
      <c r="C24" s="24" t="n">
        <v>0.27</v>
      </c>
      <c r="D24" s="25" t="n">
        <v>0.31</v>
      </c>
      <c r="E24" s="24" t="n">
        <v>0.27</v>
      </c>
      <c r="F24" s="25" t="n">
        <v>0.31</v>
      </c>
      <c r="G24" s="24" t="n">
        <v>0.27</v>
      </c>
      <c r="H24" s="25" t="n">
        <v>0.31</v>
      </c>
      <c r="I24" s="26" t="n">
        <v>0.29</v>
      </c>
      <c r="J24" s="26" t="n">
        <v>0.31</v>
      </c>
      <c r="K24" s="27" t="n">
        <f aca="false">+I24/G24*100-100</f>
        <v>7.40740740740739</v>
      </c>
      <c r="L24" s="28" t="n">
        <f aca="false">+J24/H24*100-100</f>
        <v>0</v>
      </c>
    </row>
    <row r="25" customFormat="false" ht="15" hidden="false" customHeight="true" outlineLevel="0" collapsed="false">
      <c r="A25" s="29" t="s">
        <v>30</v>
      </c>
      <c r="B25" s="29"/>
      <c r="C25" s="11" t="n">
        <v>0.17</v>
      </c>
      <c r="D25" s="12" t="n">
        <v>0.18</v>
      </c>
      <c r="E25" s="11" t="n">
        <v>0.17</v>
      </c>
      <c r="F25" s="12" t="n">
        <v>0.18</v>
      </c>
      <c r="G25" s="11" t="n">
        <v>0.17</v>
      </c>
      <c r="H25" s="12" t="n">
        <v>0.18</v>
      </c>
      <c r="I25" s="13" t="n">
        <v>0.16</v>
      </c>
      <c r="J25" s="13" t="n">
        <v>0.17</v>
      </c>
      <c r="K25" s="14" t="n">
        <f aca="false">+I25/G25*100-100</f>
        <v>-5.88235294117648</v>
      </c>
      <c r="L25" s="15" t="n">
        <f aca="false">+J25/H25*100-100</f>
        <v>-5.55555555555554</v>
      </c>
    </row>
    <row r="26" customFormat="false" ht="15" hidden="false" customHeight="true" outlineLevel="0" collapsed="false">
      <c r="A26" s="30" t="s">
        <v>31</v>
      </c>
      <c r="B26" s="30"/>
      <c r="C26" s="11" t="n">
        <v>0.82</v>
      </c>
      <c r="D26" s="12" t="n">
        <v>0.94</v>
      </c>
      <c r="E26" s="11" t="n">
        <v>0.82</v>
      </c>
      <c r="F26" s="12" t="n">
        <v>0.94</v>
      </c>
      <c r="G26" s="11" t="n">
        <v>0.82</v>
      </c>
      <c r="H26" s="12" t="n">
        <v>0.94</v>
      </c>
      <c r="I26" s="13" t="n">
        <v>0.82</v>
      </c>
      <c r="J26" s="13" t="n">
        <v>0.94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3"/>
    </row>
    <row r="28" customFormat="false" ht="6" hidden="false" customHeight="true" outlineLevel="0" collapsed="false"/>
    <row r="29" customFormat="false" ht="24.75" hidden="false" customHeight="true" outlineLevel="0" collapsed="false">
      <c r="A29" s="34" t="s">
        <v>3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5" t="s">
        <v>33</v>
      </c>
      <c r="B30" s="35"/>
    </row>
    <row r="31" customFormat="false" ht="12.75" hidden="false" customHeight="false" outlineLevel="0" collapsed="false">
      <c r="A31" s="36"/>
      <c r="E31" s="37" t="s">
        <v>34</v>
      </c>
      <c r="F31" s="37"/>
      <c r="G31" s="37"/>
      <c r="H31" s="37"/>
      <c r="I31" s="37"/>
      <c r="J31" s="37"/>
      <c r="K31" s="37"/>
      <c r="L31" s="37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.75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K33" s="39"/>
    </row>
    <row r="37" customFormat="false" ht="12.75" hidden="false" customHeight="false" outlineLevel="0" collapsed="false">
      <c r="A37" s="35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42" customFormat="false" ht="12.75" hidden="false" customHeight="false" outlineLevel="0" collapsed="false">
      <c r="A42" s="40"/>
    </row>
  </sheetData>
  <mergeCells count="2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B26"/>
    <mergeCell ref="A29:L29"/>
    <mergeCell ref="E31:L31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1-12T06:01:18Z</dcterms:modified>
  <cp:revision>0</cp:revision>
  <dc:subject/>
  <dc:title/>
</cp:coreProperties>
</file>