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Bulvių, daržovių ir vaisių kainos* Lenkijos didmeninės prekybos bazėse 2022-12-05–2022-12-15, EUR/kg</t>
  </si>
  <si>
    <t xml:space="preserve">Data   </t>
  </si>
  <si>
    <t xml:space="preserve">2022 12 05</t>
  </si>
  <si>
    <t xml:space="preserve">2022 12 08</t>
  </si>
  <si>
    <t xml:space="preserve">2022 12 12</t>
  </si>
  <si>
    <t xml:space="preserve">2022 12 15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12-15 su 2022-12-12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28</xdr:row>
      <xdr:rowOff>0</xdr:rowOff>
    </xdr:from>
    <xdr:to>
      <xdr:col>13</xdr:col>
      <xdr:colOff>302400</xdr:colOff>
      <xdr:row>30</xdr:row>
      <xdr:rowOff>104040</xdr:rowOff>
    </xdr:to>
    <xdr:sp>
      <xdr:nvSpPr>
        <xdr:cNvPr id="0" name="Text Box 1"/>
        <xdr:cNvSpPr/>
      </xdr:nvSpPr>
      <xdr:spPr>
        <a:xfrm>
          <a:off x="6806160" y="5419800"/>
          <a:ext cx="813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6</v>
      </c>
      <c r="E6" s="11" t="n">
        <v>0.17</v>
      </c>
      <c r="F6" s="12" t="n">
        <v>0.26</v>
      </c>
      <c r="G6" s="11" t="n">
        <v>0.19</v>
      </c>
      <c r="H6" s="12" t="n">
        <v>0.26</v>
      </c>
      <c r="I6" s="13" t="n">
        <v>0.19</v>
      </c>
      <c r="J6" s="13" t="n">
        <v>0.26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3</v>
      </c>
      <c r="E7" s="11" t="n">
        <v>0.21</v>
      </c>
      <c r="F7" s="12" t="n">
        <v>0.32</v>
      </c>
      <c r="G7" s="11" t="n">
        <v>0.21</v>
      </c>
      <c r="H7" s="12" t="n">
        <v>0.32</v>
      </c>
      <c r="I7" s="13" t="n">
        <v>0.23</v>
      </c>
      <c r="J7" s="13" t="n">
        <v>0.32</v>
      </c>
      <c r="K7" s="14" t="n">
        <f aca="false">+I7/G7*100-100</f>
        <v>9.52380952380953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19</v>
      </c>
      <c r="K8" s="14" t="n">
        <f aca="false">+I8/G8*100-100</f>
        <v>0</v>
      </c>
      <c r="L8" s="15" t="n">
        <f aca="false">+J8/H8*100-100</f>
        <v>-9.52380952380952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49</v>
      </c>
      <c r="E9" s="11" t="n">
        <v>0.38</v>
      </c>
      <c r="F9" s="12" t="n">
        <v>0.49</v>
      </c>
      <c r="G9" s="11" t="n">
        <v>0.38</v>
      </c>
      <c r="H9" s="12" t="n">
        <v>0.49</v>
      </c>
      <c r="I9" s="13" t="n">
        <v>0.38</v>
      </c>
      <c r="J9" s="13" t="n">
        <v>0.4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9</v>
      </c>
      <c r="D10" s="12" t="n">
        <v>0.58</v>
      </c>
      <c r="E10" s="11" t="n">
        <v>0.49</v>
      </c>
      <c r="F10" s="12" t="n">
        <v>0.57</v>
      </c>
      <c r="G10" s="11" t="n">
        <v>0.49</v>
      </c>
      <c r="H10" s="12" t="n">
        <v>0.58</v>
      </c>
      <c r="I10" s="13" t="n">
        <v>0.49</v>
      </c>
      <c r="J10" s="13" t="n">
        <v>0.5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9</v>
      </c>
      <c r="D11" s="12" t="n">
        <v>0.26</v>
      </c>
      <c r="E11" s="11" t="n">
        <v>0.19</v>
      </c>
      <c r="F11" s="12" t="n">
        <v>0.26</v>
      </c>
      <c r="G11" s="11" t="n">
        <v>0.19</v>
      </c>
      <c r="H11" s="12" t="n">
        <v>0.26</v>
      </c>
      <c r="I11" s="13" t="n">
        <v>0.17</v>
      </c>
      <c r="J11" s="13" t="n">
        <v>0.26</v>
      </c>
      <c r="K11" s="14" t="n">
        <f aca="false">+I11/G11*100-100</f>
        <v>-10.5263157894737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8</v>
      </c>
      <c r="D12" s="12" t="n">
        <v>0.32</v>
      </c>
      <c r="E12" s="11" t="n">
        <v>0.28</v>
      </c>
      <c r="F12" s="12" t="n">
        <v>0.32</v>
      </c>
      <c r="G12" s="11" t="n">
        <v>0.21</v>
      </c>
      <c r="H12" s="12" t="n">
        <v>0.3</v>
      </c>
      <c r="I12" s="13" t="n">
        <v>0.21</v>
      </c>
      <c r="J12" s="13" t="n">
        <v>0.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34</v>
      </c>
      <c r="D13" s="12" t="n">
        <v>0.43</v>
      </c>
      <c r="E13" s="11" t="n">
        <v>0.34</v>
      </c>
      <c r="F13" s="12" t="n">
        <v>0.43</v>
      </c>
      <c r="G13" s="11" t="n">
        <v>0.34</v>
      </c>
      <c r="H13" s="12" t="n">
        <v>0.43</v>
      </c>
      <c r="I13" s="13" t="n">
        <v>0.34</v>
      </c>
      <c r="J13" s="13" t="n">
        <v>0.4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4</v>
      </c>
      <c r="D14" s="12" t="n">
        <v>0.51</v>
      </c>
      <c r="E14" s="11" t="n">
        <v>0.34</v>
      </c>
      <c r="F14" s="12" t="n">
        <v>0.51</v>
      </c>
      <c r="G14" s="11" t="n">
        <v>0.34</v>
      </c>
      <c r="H14" s="12" t="n">
        <v>0.51</v>
      </c>
      <c r="I14" s="13" t="n">
        <v>0.34</v>
      </c>
      <c r="J14" s="13" t="n">
        <v>0.5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64</v>
      </c>
      <c r="D15" s="12" t="n">
        <v>0.85</v>
      </c>
      <c r="E15" s="11" t="n">
        <v>0.64</v>
      </c>
      <c r="F15" s="12" t="n">
        <v>0.85</v>
      </c>
      <c r="G15" s="11" t="n">
        <v>0.64</v>
      </c>
      <c r="H15" s="12" t="n">
        <v>0.85</v>
      </c>
      <c r="I15" s="13" t="n">
        <v>0.64</v>
      </c>
      <c r="J15" s="13" t="n">
        <v>0.8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43</v>
      </c>
      <c r="D16" s="12" t="n">
        <v>0.75</v>
      </c>
      <c r="E16" s="11" t="n">
        <v>0.43</v>
      </c>
      <c r="F16" s="12" t="n">
        <v>0.75</v>
      </c>
      <c r="G16" s="11" t="n">
        <v>0.43</v>
      </c>
      <c r="H16" s="12" t="n">
        <v>0.75</v>
      </c>
      <c r="I16" s="13" t="n">
        <v>0.43</v>
      </c>
      <c r="J16" s="13" t="n">
        <v>0.7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34</v>
      </c>
      <c r="D17" s="12" t="n">
        <v>0.47</v>
      </c>
      <c r="E17" s="11" t="n">
        <v>0.34</v>
      </c>
      <c r="F17" s="12" t="n">
        <v>0.47</v>
      </c>
      <c r="G17" s="11" t="n">
        <v>0.34</v>
      </c>
      <c r="H17" s="12" t="n">
        <v>0.47</v>
      </c>
      <c r="I17" s="13" t="n">
        <v>0.34</v>
      </c>
      <c r="J17" s="13" t="n">
        <v>0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43</v>
      </c>
      <c r="D18" s="12" t="n">
        <v>0.64</v>
      </c>
      <c r="E18" s="11" t="n">
        <v>0.43</v>
      </c>
      <c r="F18" s="12" t="n">
        <v>0.64</v>
      </c>
      <c r="G18" s="11" t="n">
        <v>0.43</v>
      </c>
      <c r="H18" s="12" t="n">
        <v>0.64</v>
      </c>
      <c r="I18" s="13" t="n">
        <v>0.43</v>
      </c>
      <c r="J18" s="13" t="n">
        <v>0.64</v>
      </c>
      <c r="K18" s="14" t="n">
        <f aca="false">+I18/G18*100-100</f>
        <v>0</v>
      </c>
      <c r="L18" s="15" t="n">
        <f aca="false">+J18/H18*100-100</f>
        <v>0</v>
      </c>
      <c r="N18" s="16"/>
      <c r="P18" s="1" t="s">
        <v>23</v>
      </c>
    </row>
    <row r="19" customFormat="false" ht="15" hidden="false" customHeight="true" outlineLevel="0" collapsed="false">
      <c r="A19" s="10" t="s">
        <v>24</v>
      </c>
      <c r="B19" s="10"/>
      <c r="C19" s="11" t="n">
        <v>0.51</v>
      </c>
      <c r="D19" s="12" t="n">
        <v>0.68</v>
      </c>
      <c r="E19" s="11" t="n">
        <v>0.53</v>
      </c>
      <c r="F19" s="12" t="n">
        <v>0.68</v>
      </c>
      <c r="G19" s="11" t="n">
        <v>0.53</v>
      </c>
      <c r="H19" s="12" t="n">
        <v>0.68</v>
      </c>
      <c r="I19" s="13" t="n">
        <v>0.53</v>
      </c>
      <c r="J19" s="13" t="n">
        <v>0.68</v>
      </c>
      <c r="K19" s="14" t="n">
        <f aca="false">+I19/G19*100-100</f>
        <v>0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0" t="s">
        <v>25</v>
      </c>
      <c r="B20" s="10"/>
      <c r="C20" s="11" t="n">
        <v>0.43</v>
      </c>
      <c r="D20" s="12" t="n">
        <v>0.47</v>
      </c>
      <c r="E20" s="11" t="n">
        <v>0.43</v>
      </c>
      <c r="F20" s="12" t="n">
        <v>0.47</v>
      </c>
      <c r="G20" s="11" t="n">
        <v>0.43</v>
      </c>
      <c r="H20" s="12" t="n">
        <v>0.47</v>
      </c>
      <c r="I20" s="13" t="n">
        <v>0.47</v>
      </c>
      <c r="J20" s="13" t="n">
        <v>0.6</v>
      </c>
      <c r="K20" s="14" t="n">
        <f aca="false">+I20/G20*100-100</f>
        <v>9.30232558139534</v>
      </c>
      <c r="L20" s="15" t="n">
        <f aca="false">+J20/H20*100-100</f>
        <v>27.6595744680851</v>
      </c>
      <c r="N20" s="16"/>
    </row>
    <row r="21" customFormat="false" ht="15" hidden="false" customHeight="true" outlineLevel="0" collapsed="false">
      <c r="A21" s="17" t="s">
        <v>26</v>
      </c>
      <c r="B21" s="18" t="s">
        <v>27</v>
      </c>
      <c r="C21" s="19" t="n">
        <v>0.23</v>
      </c>
      <c r="D21" s="20" t="n">
        <v>0.32</v>
      </c>
      <c r="E21" s="19" t="n">
        <v>0.23</v>
      </c>
      <c r="F21" s="20" t="n">
        <v>0.32</v>
      </c>
      <c r="G21" s="19" t="n">
        <v>0.23</v>
      </c>
      <c r="H21" s="20" t="n">
        <v>0.32</v>
      </c>
      <c r="I21" s="21" t="n">
        <v>0.23</v>
      </c>
      <c r="J21" s="21" t="n">
        <v>0.32</v>
      </c>
      <c r="K21" s="22" t="n">
        <f aca="false">+I21/G21*100-100</f>
        <v>0</v>
      </c>
      <c r="L21" s="2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4" t="s">
        <v>28</v>
      </c>
      <c r="C22" s="11" t="n">
        <v>0.21</v>
      </c>
      <c r="D22" s="12" t="n">
        <v>0.3</v>
      </c>
      <c r="E22" s="11" t="n">
        <v>0.21</v>
      </c>
      <c r="F22" s="12" t="n">
        <v>0.3</v>
      </c>
      <c r="G22" s="11" t="n">
        <v>0.21</v>
      </c>
      <c r="H22" s="12" t="n">
        <v>0.3</v>
      </c>
      <c r="I22" s="13" t="n">
        <v>0.21</v>
      </c>
      <c r="J22" s="13" t="n">
        <v>0.3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4" t="s">
        <v>29</v>
      </c>
      <c r="C23" s="11" t="n">
        <v>0.17</v>
      </c>
      <c r="D23" s="12" t="n">
        <v>0.19</v>
      </c>
      <c r="E23" s="11" t="n">
        <v>0.17</v>
      </c>
      <c r="F23" s="12" t="n">
        <v>0.19</v>
      </c>
      <c r="G23" s="11" t="n">
        <v>0.17</v>
      </c>
      <c r="H23" s="12" t="n">
        <v>0.19</v>
      </c>
      <c r="I23" s="13" t="n">
        <v>0.17</v>
      </c>
      <c r="J23" s="13" t="n">
        <v>0.19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4" t="s">
        <v>30</v>
      </c>
      <c r="C24" s="11" t="n">
        <v>0.21</v>
      </c>
      <c r="D24" s="12" t="n">
        <v>0.26</v>
      </c>
      <c r="E24" s="11" t="n">
        <v>0.21</v>
      </c>
      <c r="F24" s="12" t="n">
        <v>0.26</v>
      </c>
      <c r="G24" s="11" t="n">
        <v>0.21</v>
      </c>
      <c r="H24" s="12" t="n">
        <v>0.26</v>
      </c>
      <c r="I24" s="13" t="n">
        <v>0.21</v>
      </c>
      <c r="J24" s="13" t="n">
        <v>0.26</v>
      </c>
      <c r="K24" s="14" t="n">
        <f aca="false">+I24/G24*100-100</f>
        <v>0</v>
      </c>
      <c r="L24" s="13" t="n">
        <f aca="false">+J24/H24*100-100</f>
        <v>0</v>
      </c>
      <c r="N24" s="16"/>
    </row>
    <row r="25" customFormat="false" ht="15" hidden="false" customHeight="true" outlineLevel="0" collapsed="false">
      <c r="A25" s="17"/>
      <c r="B25" s="25" t="s">
        <v>31</v>
      </c>
      <c r="C25" s="26" t="n">
        <v>0.19</v>
      </c>
      <c r="D25" s="27" t="n">
        <v>0.21</v>
      </c>
      <c r="E25" s="26" t="n">
        <v>0.19</v>
      </c>
      <c r="F25" s="27" t="n">
        <v>0.23</v>
      </c>
      <c r="G25" s="26" t="n">
        <v>0.19</v>
      </c>
      <c r="H25" s="27" t="n">
        <v>0.23</v>
      </c>
      <c r="I25" s="28" t="n">
        <v>0.19</v>
      </c>
      <c r="J25" s="28" t="n">
        <v>0.23</v>
      </c>
      <c r="K25" s="29" t="n">
        <f aca="false">+I25/G25*100-100</f>
        <v>0</v>
      </c>
      <c r="L25" s="30" t="n">
        <f aca="false">+J25/H25*100-100</f>
        <v>0</v>
      </c>
      <c r="N25" s="16"/>
    </row>
    <row r="26" customFormat="false" ht="15" hidden="false" customHeight="true" outlineLevel="0" collapsed="false">
      <c r="A26" s="31" t="s">
        <v>32</v>
      </c>
      <c r="B26" s="31"/>
      <c r="C26" s="11" t="n">
        <v>0.06</v>
      </c>
      <c r="D26" s="12" t="n">
        <v>0.07</v>
      </c>
      <c r="E26" s="11" t="n">
        <v>0.06</v>
      </c>
      <c r="F26" s="12" t="n">
        <v>0.07</v>
      </c>
      <c r="G26" s="11" t="n">
        <v>0.07</v>
      </c>
      <c r="H26" s="12" t="n">
        <v>0.09</v>
      </c>
      <c r="I26" s="13" t="n">
        <v>0.07</v>
      </c>
      <c r="J26" s="13" t="n">
        <v>0.09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32" t="s">
        <v>33</v>
      </c>
      <c r="B27" s="32"/>
      <c r="C27" s="11" t="n">
        <v>0.43</v>
      </c>
      <c r="D27" s="12" t="n">
        <v>0.62</v>
      </c>
      <c r="E27" s="11" t="n">
        <v>0.43</v>
      </c>
      <c r="F27" s="12" t="n">
        <v>0.62</v>
      </c>
      <c r="G27" s="11" t="n">
        <v>0.53</v>
      </c>
      <c r="H27" s="12" t="n">
        <v>0.75</v>
      </c>
      <c r="I27" s="13" t="n">
        <v>0.53</v>
      </c>
      <c r="J27" s="13" t="n">
        <v>0.75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32" t="s">
        <v>34</v>
      </c>
      <c r="B28" s="32"/>
      <c r="C28" s="11" t="n">
        <v>0.38</v>
      </c>
      <c r="D28" s="12" t="n">
        <v>0.6</v>
      </c>
      <c r="E28" s="13" t="n">
        <v>0.38</v>
      </c>
      <c r="F28" s="13" t="n">
        <v>0.6</v>
      </c>
      <c r="G28" s="11" t="n">
        <v>0.47</v>
      </c>
      <c r="H28" s="12" t="n">
        <v>0.66</v>
      </c>
      <c r="I28" s="11" t="n">
        <v>0.47</v>
      </c>
      <c r="J28" s="12" t="n">
        <v>0.66</v>
      </c>
      <c r="K28" s="13" t="n">
        <f aca="false">+I28/G28*100-100</f>
        <v>0</v>
      </c>
      <c r="L28" s="15" t="n">
        <f aca="false">+J28/H28*100-100</f>
        <v>0</v>
      </c>
      <c r="N28" s="16"/>
    </row>
    <row r="29" customFormat="false" ht="2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4"/>
      <c r="L29" s="35"/>
    </row>
    <row r="30" customFormat="false" ht="6" hidden="false" customHeight="true" outlineLevel="0" collapsed="false"/>
    <row r="31" customFormat="false" ht="24.75" hidden="false" customHeight="true" outlineLevel="0" collapsed="false">
      <c r="A31" s="36" t="s">
        <v>3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O31" s="1" t="s">
        <v>23</v>
      </c>
      <c r="R31" s="1" t="s">
        <v>36</v>
      </c>
    </row>
    <row r="32" customFormat="false" ht="12.75" hidden="false" customHeight="false" outlineLevel="0" collapsed="false">
      <c r="A32" s="37" t="s">
        <v>37</v>
      </c>
      <c r="B32" s="37"/>
    </row>
    <row r="33" customFormat="false" ht="12.75" hidden="false" customHeight="false" outlineLevel="0" collapsed="false">
      <c r="A33" s="37" t="s">
        <v>3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2.75" hidden="false" customHeight="false" outlineLevel="0" collapsed="false">
      <c r="A34" s="39"/>
      <c r="C34" s="40" t="s">
        <v>39</v>
      </c>
      <c r="D34" s="40"/>
      <c r="E34" s="40"/>
      <c r="F34" s="40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2.75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V35" s="1" t="s">
        <v>40</v>
      </c>
    </row>
    <row r="36" customFormat="false" ht="12.75" hidden="false" customHeight="false" outlineLevel="0" collapsed="false">
      <c r="K36" s="42"/>
    </row>
    <row r="39" customFormat="false" ht="12.75" hidden="false" customHeight="false" outlineLevel="0" collapsed="false">
      <c r="Q39" s="1" t="s">
        <v>23</v>
      </c>
    </row>
    <row r="40" customFormat="false" ht="12.75" hidden="false" customHeight="false" outlineLevel="0" collapsed="false">
      <c r="A40" s="37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5" customFormat="false" ht="12.75" hidden="false" customHeight="false" outlineLevel="0" collapsed="false">
      <c r="A45" s="43"/>
    </row>
  </sheetData>
  <mergeCells count="29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5"/>
    <mergeCell ref="A26:B26"/>
    <mergeCell ref="A27:B27"/>
    <mergeCell ref="A28:B28"/>
    <mergeCell ref="A31:L31"/>
    <mergeCell ref="C34:L34"/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12-15T09:21:38Z</dcterms:modified>
  <cp:revision>0</cp:revision>
  <dc:subject/>
  <dc:title/>
</cp:coreProperties>
</file>