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Bulvių, daržovių ir vaisių kainos* Lenkijos didmeninės prekybos bazėse 2022-11-14–2022-11-24, EUR/kg</t>
  </si>
  <si>
    <t xml:space="preserve">Data   </t>
  </si>
  <si>
    <t xml:space="preserve">2022 11 14</t>
  </si>
  <si>
    <t xml:space="preserve">2022 11 17</t>
  </si>
  <si>
    <t xml:space="preserve">2022 11 21</t>
  </si>
  <si>
    <t xml:space="preserve">2022 11 24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Raudona paprika</t>
  </si>
  <si>
    <t xml:space="preserve">Žalia paprika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t xml:space="preserve">Gala (65+mm)</t>
  </si>
  <si>
    <t xml:space="preserve">Golden Delic.(70+mm)</t>
  </si>
  <si>
    <t xml:space="preserve">Idared (70+ mm)</t>
  </si>
  <si>
    <t xml:space="preserve">Šampion (70+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   </t>
  </si>
  <si>
    <t xml:space="preserve">** lyginant 2022-11-24 su 2022-11-21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35</xdr:row>
      <xdr:rowOff>0</xdr:rowOff>
    </xdr:from>
    <xdr:to>
      <xdr:col>13</xdr:col>
      <xdr:colOff>302400</xdr:colOff>
      <xdr:row>37</xdr:row>
      <xdr:rowOff>104400</xdr:rowOff>
    </xdr:to>
    <xdr:sp>
      <xdr:nvSpPr>
        <xdr:cNvPr id="0" name="Text Box 1"/>
        <xdr:cNvSpPr/>
      </xdr:nvSpPr>
      <xdr:spPr>
        <a:xfrm>
          <a:off x="6756120" y="672480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2</v>
      </c>
      <c r="D7" s="12" t="n">
        <v>0.28</v>
      </c>
      <c r="E7" s="11" t="n">
        <v>0.2</v>
      </c>
      <c r="F7" s="12" t="n">
        <v>0.28</v>
      </c>
      <c r="G7" s="11" t="n">
        <v>0.2</v>
      </c>
      <c r="H7" s="12" t="n">
        <v>0.28</v>
      </c>
      <c r="I7" s="13" t="n">
        <v>0.17</v>
      </c>
      <c r="J7" s="13" t="n">
        <v>0.26</v>
      </c>
      <c r="K7" s="14" t="n">
        <f aca="false">+I7/G7*100-100</f>
        <v>-15</v>
      </c>
      <c r="L7" s="15" t="n">
        <f aca="false">+J7/H7*100-100</f>
        <v>-7.14285714285715</v>
      </c>
    </row>
    <row r="8" customFormat="false" ht="15" hidden="false" customHeight="true" outlineLevel="0" collapsed="false">
      <c r="A8" s="10" t="s">
        <v>11</v>
      </c>
      <c r="B8" s="10"/>
      <c r="C8" s="11" t="n">
        <v>0.17</v>
      </c>
      <c r="D8" s="12" t="n">
        <v>0.25</v>
      </c>
      <c r="E8" s="11" t="n">
        <v>0.17</v>
      </c>
      <c r="F8" s="12" t="n">
        <v>0.26</v>
      </c>
      <c r="G8" s="11" t="n">
        <v>0.17</v>
      </c>
      <c r="H8" s="12" t="n">
        <v>0.25</v>
      </c>
      <c r="I8" s="13" t="n">
        <v>0.19</v>
      </c>
      <c r="J8" s="13" t="n">
        <v>0.28</v>
      </c>
      <c r="K8" s="14" t="n">
        <f aca="false">+I8/G8*100-100</f>
        <v>11.7647058823529</v>
      </c>
      <c r="L8" s="15" t="n">
        <f aca="false">+J8/H8*100-100</f>
        <v>12</v>
      </c>
    </row>
    <row r="9" customFormat="false" ht="15" hidden="false" customHeight="true" outlineLevel="0" collapsed="false">
      <c r="A9" s="10" t="s">
        <v>12</v>
      </c>
      <c r="B9" s="10"/>
      <c r="C9" s="11" t="n">
        <v>0.17</v>
      </c>
      <c r="D9" s="12" t="n">
        <v>0.21</v>
      </c>
      <c r="E9" s="11" t="n">
        <v>0.17</v>
      </c>
      <c r="F9" s="12" t="n">
        <v>0.21</v>
      </c>
      <c r="G9" s="11" t="n">
        <v>0.17</v>
      </c>
      <c r="H9" s="12" t="n">
        <v>0.21</v>
      </c>
      <c r="I9" s="13" t="n">
        <v>0.17</v>
      </c>
      <c r="J9" s="13" t="n">
        <v>0.21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3</v>
      </c>
      <c r="B10" s="10"/>
      <c r="C10" s="11" t="n">
        <v>0.38</v>
      </c>
      <c r="D10" s="12" t="n">
        <v>0.49</v>
      </c>
      <c r="E10" s="11" t="n">
        <v>0.38</v>
      </c>
      <c r="F10" s="12" t="n">
        <v>0.49</v>
      </c>
      <c r="G10" s="11" t="n">
        <v>0.38</v>
      </c>
      <c r="H10" s="12" t="n">
        <v>0.49</v>
      </c>
      <c r="I10" s="13" t="n">
        <v>0.38</v>
      </c>
      <c r="J10" s="13" t="n">
        <v>0.49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42</v>
      </c>
      <c r="D11" s="12" t="n">
        <v>0.55</v>
      </c>
      <c r="E11" s="11" t="n">
        <v>0.43</v>
      </c>
      <c r="F11" s="12" t="n">
        <v>0.55</v>
      </c>
      <c r="G11" s="11" t="n">
        <v>0.42</v>
      </c>
      <c r="H11" s="12" t="n">
        <v>0.55</v>
      </c>
      <c r="I11" s="13" t="n">
        <v>0.49</v>
      </c>
      <c r="J11" s="13" t="n">
        <v>0.57</v>
      </c>
      <c r="K11" s="14" t="n">
        <f aca="false">+I11/G11*100-100</f>
        <v>16.6666666666667</v>
      </c>
      <c r="L11" s="15" t="n">
        <f aca="false">+J11/H11*100-100</f>
        <v>3.63636363636361</v>
      </c>
    </row>
    <row r="12" customFormat="false" ht="15" hidden="false" customHeight="true" outlineLevel="0" collapsed="false">
      <c r="A12" s="10" t="s">
        <v>15</v>
      </c>
      <c r="B12" s="10"/>
      <c r="C12" s="11" t="n">
        <v>0.17</v>
      </c>
      <c r="D12" s="12" t="n">
        <v>0.25</v>
      </c>
      <c r="E12" s="11" t="n">
        <v>0.17</v>
      </c>
      <c r="F12" s="12" t="n">
        <v>0.26</v>
      </c>
      <c r="G12" s="11" t="n">
        <v>0.17</v>
      </c>
      <c r="H12" s="12" t="n">
        <v>0.21</v>
      </c>
      <c r="I12" s="13" t="n">
        <v>0.17</v>
      </c>
      <c r="J12" s="13" t="n">
        <v>0.21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6</v>
      </c>
      <c r="B13" s="10"/>
      <c r="C13" s="11" t="n">
        <v>0.25</v>
      </c>
      <c r="D13" s="12" t="n">
        <v>0.32</v>
      </c>
      <c r="E13" s="11" t="n">
        <v>0.26</v>
      </c>
      <c r="F13" s="12" t="n">
        <v>0.32</v>
      </c>
      <c r="G13" s="11" t="n">
        <v>0.25</v>
      </c>
      <c r="H13" s="12" t="n">
        <v>0.32</v>
      </c>
      <c r="I13" s="13" t="n">
        <v>0.26</v>
      </c>
      <c r="J13" s="13" t="n">
        <v>0.32</v>
      </c>
      <c r="K13" s="14" t="n">
        <f aca="false">+I13/G13*100-100</f>
        <v>4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7</v>
      </c>
      <c r="B14" s="10"/>
      <c r="C14" s="11" t="n">
        <v>0.32</v>
      </c>
      <c r="D14" s="12" t="n">
        <v>0.4</v>
      </c>
      <c r="E14" s="11" t="n">
        <v>0.32</v>
      </c>
      <c r="F14" s="12" t="n">
        <v>0.4</v>
      </c>
      <c r="G14" s="11" t="n">
        <v>0.32</v>
      </c>
      <c r="H14" s="12" t="n">
        <v>0.4</v>
      </c>
      <c r="I14" s="13" t="n">
        <v>0.32</v>
      </c>
      <c r="J14" s="13" t="n">
        <v>0.4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8</v>
      </c>
      <c r="B15" s="10"/>
      <c r="C15" s="11" t="n">
        <v>0.49</v>
      </c>
      <c r="D15" s="12" t="n">
        <v>0.57</v>
      </c>
      <c r="E15" s="11" t="n">
        <v>0.49</v>
      </c>
      <c r="F15" s="12" t="n">
        <v>0.58</v>
      </c>
      <c r="G15" s="11" t="n">
        <v>0.49</v>
      </c>
      <c r="H15" s="12" t="n">
        <v>0.57</v>
      </c>
      <c r="I15" s="13" t="n">
        <v>0.49</v>
      </c>
      <c r="J15" s="13" t="n">
        <v>0.57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19</v>
      </c>
      <c r="B16" s="10"/>
      <c r="C16" s="11" t="n">
        <v>0.42</v>
      </c>
      <c r="D16" s="12" t="n">
        <v>0.74</v>
      </c>
      <c r="E16" s="11" t="n">
        <v>0.43</v>
      </c>
      <c r="F16" s="12" t="n">
        <v>0.75</v>
      </c>
      <c r="G16" s="11" t="n">
        <v>0.42</v>
      </c>
      <c r="H16" s="12" t="n">
        <v>0.74</v>
      </c>
      <c r="I16" s="13" t="n">
        <v>0.6</v>
      </c>
      <c r="J16" s="13" t="n">
        <v>0.81</v>
      </c>
      <c r="K16" s="14" t="n">
        <f aca="false">+I16/G16*100-100</f>
        <v>42.8571428571429</v>
      </c>
      <c r="L16" s="15" t="n">
        <f aca="false">+J16/H16*100-100</f>
        <v>9.45945945945948</v>
      </c>
    </row>
    <row r="17" customFormat="false" ht="15" hidden="false" customHeight="true" outlineLevel="0" collapsed="false">
      <c r="A17" s="10" t="s">
        <v>20</v>
      </c>
      <c r="B17" s="10"/>
      <c r="C17" s="11" t="n">
        <v>0.38</v>
      </c>
      <c r="D17" s="12" t="n">
        <v>0.59</v>
      </c>
      <c r="E17" s="11" t="n">
        <v>0.38</v>
      </c>
      <c r="F17" s="12" t="n">
        <v>0.6</v>
      </c>
      <c r="G17" s="11" t="n">
        <v>0.53</v>
      </c>
      <c r="H17" s="12" t="n">
        <v>0.64</v>
      </c>
      <c r="I17" s="13" t="n">
        <v>0.43</v>
      </c>
      <c r="J17" s="13" t="n">
        <v>0.64</v>
      </c>
      <c r="K17" s="14" t="n">
        <f aca="false">+I17/G17*100-100</f>
        <v>-18.8679245283019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1</v>
      </c>
      <c r="B18" s="10"/>
      <c r="C18" s="11" t="n">
        <v>0.32</v>
      </c>
      <c r="D18" s="12" t="n">
        <v>0.47</v>
      </c>
      <c r="E18" s="11" t="n">
        <v>0.32</v>
      </c>
      <c r="F18" s="12" t="n">
        <v>0.47</v>
      </c>
      <c r="G18" s="11" t="n">
        <v>0.32</v>
      </c>
      <c r="H18" s="12" t="n">
        <v>0.47</v>
      </c>
      <c r="I18" s="13" t="n">
        <v>0.32</v>
      </c>
      <c r="J18" s="13" t="n">
        <v>0.47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2</v>
      </c>
      <c r="B19" s="10"/>
      <c r="C19" s="11" t="n">
        <v>0.42</v>
      </c>
      <c r="D19" s="12" t="n">
        <v>0.57</v>
      </c>
      <c r="E19" s="11" t="n">
        <v>0.43</v>
      </c>
      <c r="F19" s="12" t="n">
        <v>0.58</v>
      </c>
      <c r="G19" s="11" t="n">
        <v>0.42</v>
      </c>
      <c r="H19" s="12" t="n">
        <v>0.57</v>
      </c>
      <c r="I19" s="13" t="n">
        <v>0.43</v>
      </c>
      <c r="J19" s="13" t="n">
        <v>0.57</v>
      </c>
      <c r="K19" s="14" t="n">
        <f aca="false">+I19/G19*100-100</f>
        <v>2.38095238095238</v>
      </c>
      <c r="L19" s="15" t="n">
        <f aca="false">+J19/H19*100-100</f>
        <v>0</v>
      </c>
      <c r="N19" s="16"/>
      <c r="P19" s="1" t="s">
        <v>23</v>
      </c>
    </row>
    <row r="20" customFormat="false" ht="15" hidden="false" customHeight="true" outlineLevel="0" collapsed="false">
      <c r="A20" s="10" t="s">
        <v>24</v>
      </c>
      <c r="B20" s="10"/>
      <c r="C20" s="11" t="n">
        <v>0.47</v>
      </c>
      <c r="D20" s="12" t="n">
        <v>0.68</v>
      </c>
      <c r="E20" s="11" t="n">
        <v>0.47</v>
      </c>
      <c r="F20" s="12" t="n">
        <v>0.68</v>
      </c>
      <c r="G20" s="11" t="n">
        <v>0.47</v>
      </c>
      <c r="H20" s="12" t="n">
        <v>0.68</v>
      </c>
      <c r="I20" s="13" t="n">
        <v>0.47</v>
      </c>
      <c r="J20" s="13" t="n">
        <v>0.68</v>
      </c>
      <c r="K20" s="14" t="n">
        <f aca="false">+I20/G20*100-100</f>
        <v>0</v>
      </c>
      <c r="L20" s="15" t="n">
        <f aca="false">+J20/H20*100-100</f>
        <v>0</v>
      </c>
      <c r="N20" s="16"/>
    </row>
    <row r="21" customFormat="false" ht="15" hidden="false" customHeight="true" outlineLevel="0" collapsed="false">
      <c r="A21" s="10" t="s">
        <v>25</v>
      </c>
      <c r="B21" s="10"/>
      <c r="C21" s="11" t="n">
        <v>1.48</v>
      </c>
      <c r="D21" s="12" t="n">
        <v>1.7</v>
      </c>
      <c r="E21" s="11" t="n">
        <v>1.49</v>
      </c>
      <c r="F21" s="12" t="n">
        <v>1.6</v>
      </c>
      <c r="G21" s="11" t="n">
        <v>1.7</v>
      </c>
      <c r="H21" s="12" t="n">
        <v>2.12</v>
      </c>
      <c r="I21" s="13" t="n">
        <v>1.49</v>
      </c>
      <c r="J21" s="13" t="n">
        <v>2.13</v>
      </c>
      <c r="K21" s="14" t="n">
        <f aca="false">+I21/G21*100-100</f>
        <v>-12.3529411764706</v>
      </c>
      <c r="L21" s="15" t="n">
        <f aca="false">+J21/H21*100-100</f>
        <v>0.471698113207538</v>
      </c>
      <c r="N21" s="16"/>
    </row>
    <row r="22" customFormat="false" ht="15" hidden="false" customHeight="true" outlineLevel="0" collapsed="false">
      <c r="A22" s="10" t="s">
        <v>26</v>
      </c>
      <c r="B22" s="10"/>
      <c r="C22" s="11" t="n">
        <v>1.13</v>
      </c>
      <c r="D22" s="12" t="n">
        <v>1.2</v>
      </c>
      <c r="E22" s="11" t="n">
        <v>1.28</v>
      </c>
      <c r="F22" s="12" t="n">
        <v>1.35</v>
      </c>
      <c r="G22" s="11" t="n">
        <v>1.27</v>
      </c>
      <c r="H22" s="12" t="n">
        <v>1.34</v>
      </c>
      <c r="I22" s="13" t="n">
        <v>1.45</v>
      </c>
      <c r="J22" s="13" t="n">
        <v>1.56</v>
      </c>
      <c r="K22" s="14" t="n">
        <f aca="false">+I22/G22*100-100</f>
        <v>14.1732283464567</v>
      </c>
      <c r="L22" s="15" t="n">
        <f aca="false">+J22/H22*100-100</f>
        <v>16.4179104477612</v>
      </c>
      <c r="N22" s="16"/>
    </row>
    <row r="23" customFormat="false" ht="15" hidden="false" customHeight="true" outlineLevel="0" collapsed="false">
      <c r="A23" s="10" t="s">
        <v>27</v>
      </c>
      <c r="B23" s="10"/>
      <c r="C23" s="11" t="n">
        <v>1.17</v>
      </c>
      <c r="D23" s="12" t="n">
        <v>1.24</v>
      </c>
      <c r="E23" s="11" t="n">
        <v>1.31</v>
      </c>
      <c r="F23" s="12" t="n">
        <v>1.38</v>
      </c>
      <c r="G23" s="11" t="n">
        <v>1.31</v>
      </c>
      <c r="H23" s="12" t="n">
        <v>1.38</v>
      </c>
      <c r="I23" s="13" t="n">
        <v>1.52</v>
      </c>
      <c r="J23" s="13" t="n">
        <v>1.63</v>
      </c>
      <c r="K23" s="14" t="n">
        <f aca="false">+I23/G23*100-100</f>
        <v>16.030534351145</v>
      </c>
      <c r="L23" s="15" t="n">
        <f aca="false">+J23/H23*100-100</f>
        <v>18.1159420289855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1.2</v>
      </c>
      <c r="D24" s="12" t="n">
        <v>1.27</v>
      </c>
      <c r="E24" s="11" t="n">
        <v>1.35</v>
      </c>
      <c r="F24" s="12" t="n">
        <v>1.42</v>
      </c>
      <c r="G24" s="11" t="n">
        <v>1.34</v>
      </c>
      <c r="H24" s="12" t="n">
        <v>1.42</v>
      </c>
      <c r="I24" s="13" t="n">
        <v>1.6</v>
      </c>
      <c r="J24" s="13" t="n">
        <v>1.7</v>
      </c>
      <c r="K24" s="14" t="n">
        <f aca="false">+I24/G24*100-100</f>
        <v>19.4029850746269</v>
      </c>
      <c r="L24" s="15" t="n">
        <f aca="false">+J24/H24*100-100</f>
        <v>19.7183098591549</v>
      </c>
      <c r="N24" s="16"/>
    </row>
    <row r="25" customFormat="false" ht="15" hidden="false" customHeight="true" outlineLevel="0" collapsed="false">
      <c r="A25" s="10" t="s">
        <v>29</v>
      </c>
      <c r="B25" s="10"/>
      <c r="C25" s="11" t="n">
        <v>1.06</v>
      </c>
      <c r="D25" s="12" t="n">
        <v>1.48</v>
      </c>
      <c r="E25" s="11" t="n">
        <v>1.28</v>
      </c>
      <c r="F25" s="12" t="n">
        <v>1.6</v>
      </c>
      <c r="G25" s="11" t="n">
        <v>1.27</v>
      </c>
      <c r="H25" s="12" t="n">
        <v>1.59</v>
      </c>
      <c r="I25" s="13" t="n">
        <v>1.28</v>
      </c>
      <c r="J25" s="13" t="n">
        <v>1.6</v>
      </c>
      <c r="K25" s="14" t="n">
        <f aca="false">+I25/G25*100-100</f>
        <v>0.787401574803141</v>
      </c>
      <c r="L25" s="15" t="n">
        <f aca="false">+J25/H25*100-100</f>
        <v>0.628930817610069</v>
      </c>
      <c r="N25" s="16"/>
    </row>
    <row r="26" customFormat="false" ht="15" hidden="false" customHeight="true" outlineLevel="0" collapsed="false">
      <c r="A26" s="10" t="s">
        <v>30</v>
      </c>
      <c r="B26" s="10"/>
      <c r="C26" s="11" t="n">
        <v>0.74</v>
      </c>
      <c r="D26" s="12" t="n">
        <v>0.85</v>
      </c>
      <c r="E26" s="11" t="n">
        <v>0.75</v>
      </c>
      <c r="F26" s="12" t="n">
        <v>0.85</v>
      </c>
      <c r="G26" s="11" t="n">
        <v>0.74</v>
      </c>
      <c r="H26" s="12" t="n">
        <v>0.85</v>
      </c>
      <c r="I26" s="13" t="n">
        <v>0.75</v>
      </c>
      <c r="J26" s="13" t="n">
        <v>0.85</v>
      </c>
      <c r="K26" s="14" t="n">
        <f aca="false">+I26/G26*100-100</f>
        <v>1.35135135135135</v>
      </c>
      <c r="L26" s="15" t="n">
        <f aca="false">+J26/H26*100-100</f>
        <v>0</v>
      </c>
      <c r="N26" s="16"/>
    </row>
    <row r="27" customFormat="false" ht="15" hidden="false" customHeight="true" outlineLevel="0" collapsed="false">
      <c r="A27" s="10" t="s">
        <v>31</v>
      </c>
      <c r="B27" s="10"/>
      <c r="C27" s="11" t="n">
        <v>0.38</v>
      </c>
      <c r="D27" s="12" t="n">
        <v>0.51</v>
      </c>
      <c r="E27" s="11" t="n">
        <v>0.38</v>
      </c>
      <c r="F27" s="12" t="n">
        <v>0.45</v>
      </c>
      <c r="G27" s="11" t="n">
        <v>0.38</v>
      </c>
      <c r="H27" s="12" t="n">
        <v>0.45</v>
      </c>
      <c r="I27" s="13" t="n">
        <v>0.43</v>
      </c>
      <c r="J27" s="13" t="n">
        <v>0.47</v>
      </c>
      <c r="K27" s="14" t="n">
        <f aca="false">+I27/G27*100-100</f>
        <v>13.1578947368421</v>
      </c>
      <c r="L27" s="15" t="n">
        <f aca="false">+J27/H27*100-100</f>
        <v>4.44444444444443</v>
      </c>
      <c r="N27" s="16"/>
    </row>
    <row r="28" customFormat="false" ht="15" hidden="false" customHeight="true" outlineLevel="0" collapsed="false">
      <c r="A28" s="10" t="s">
        <v>32</v>
      </c>
      <c r="B28" s="10"/>
      <c r="C28" s="11" t="n">
        <v>0.95</v>
      </c>
      <c r="D28" s="12" t="n">
        <v>1.17</v>
      </c>
      <c r="E28" s="11" t="n">
        <v>0.96</v>
      </c>
      <c r="F28" s="12" t="n">
        <v>1.17</v>
      </c>
      <c r="G28" s="11" t="n">
        <v>0.96</v>
      </c>
      <c r="H28" s="12" t="n">
        <v>1.17</v>
      </c>
      <c r="I28" s="13" t="n">
        <v>1.02</v>
      </c>
      <c r="J28" s="13" t="n">
        <v>1.19</v>
      </c>
      <c r="K28" s="14" t="n">
        <f aca="false">+I28/G28*100-100</f>
        <v>6.25</v>
      </c>
      <c r="L28" s="15" t="n">
        <f aca="false">+J28/H28*100-100</f>
        <v>1.7094017094017</v>
      </c>
      <c r="N28" s="16"/>
    </row>
    <row r="29" customFormat="false" ht="15" hidden="false" customHeight="true" outlineLevel="0" collapsed="false">
      <c r="A29" s="17" t="s">
        <v>33</v>
      </c>
      <c r="B29" s="17"/>
      <c r="C29" s="11" t="n">
        <v>0.57</v>
      </c>
      <c r="D29" s="12" t="n">
        <v>0.74</v>
      </c>
      <c r="E29" s="11" t="n">
        <v>0.6</v>
      </c>
      <c r="F29" s="12" t="n">
        <v>0.72</v>
      </c>
      <c r="G29" s="11" t="n">
        <v>0.59</v>
      </c>
      <c r="H29" s="12" t="n">
        <v>0.72</v>
      </c>
      <c r="I29" s="13" t="n">
        <v>0.6</v>
      </c>
      <c r="J29" s="13" t="n">
        <v>0.75</v>
      </c>
      <c r="K29" s="14" t="n">
        <f aca="false">+I29/G29*100-100</f>
        <v>1.69491525423729</v>
      </c>
      <c r="L29" s="15" t="n">
        <f aca="false">+J29/H29*100-100</f>
        <v>4.16666666666667</v>
      </c>
      <c r="N29" s="16"/>
    </row>
    <row r="30" customFormat="false" ht="15" hidden="false" customHeight="true" outlineLevel="0" collapsed="false">
      <c r="A30" s="18" t="s">
        <v>34</v>
      </c>
      <c r="B30" s="19" t="s">
        <v>35</v>
      </c>
      <c r="C30" s="20" t="n">
        <v>0.19</v>
      </c>
      <c r="D30" s="21" t="n">
        <v>0.21</v>
      </c>
      <c r="E30" s="20" t="n">
        <v>0.21</v>
      </c>
      <c r="F30" s="21" t="n">
        <v>0.23</v>
      </c>
      <c r="G30" s="20" t="n">
        <v>0.21</v>
      </c>
      <c r="H30" s="21" t="n">
        <v>0.23</v>
      </c>
      <c r="I30" s="22" t="n">
        <v>0.21</v>
      </c>
      <c r="J30" s="22" t="n">
        <v>0.26</v>
      </c>
      <c r="K30" s="23" t="n">
        <f aca="false">+I30/G30*100-100</f>
        <v>0</v>
      </c>
      <c r="L30" s="24" t="n">
        <f aca="false">+J30/H30*100-100</f>
        <v>13.0434782608696</v>
      </c>
      <c r="N30" s="16"/>
    </row>
    <row r="31" customFormat="false" ht="15" hidden="false" customHeight="true" outlineLevel="0" collapsed="false">
      <c r="A31" s="18"/>
      <c r="B31" s="25" t="s">
        <v>36</v>
      </c>
      <c r="C31" s="11" t="n">
        <v>0.19</v>
      </c>
      <c r="D31" s="12" t="n">
        <v>0.21</v>
      </c>
      <c r="E31" s="11" t="n">
        <v>0.21</v>
      </c>
      <c r="F31" s="12" t="n">
        <v>0.26</v>
      </c>
      <c r="G31" s="11" t="n">
        <v>0.21</v>
      </c>
      <c r="H31" s="12" t="n">
        <v>0.25</v>
      </c>
      <c r="I31" s="13" t="n">
        <v>0.23</v>
      </c>
      <c r="J31" s="13" t="n">
        <v>0.3</v>
      </c>
      <c r="K31" s="14" t="n">
        <f aca="false">+I31/G31*100-100</f>
        <v>9.52380952380953</v>
      </c>
      <c r="L31" s="13" t="n">
        <f aca="false">+J31/H31*100-100</f>
        <v>20</v>
      </c>
      <c r="N31" s="16"/>
    </row>
    <row r="32" customFormat="false" ht="15" hidden="false" customHeight="true" outlineLevel="0" collapsed="false">
      <c r="A32" s="18"/>
      <c r="B32" s="25" t="s">
        <v>37</v>
      </c>
      <c r="C32" s="11" t="n">
        <v>0.13</v>
      </c>
      <c r="D32" s="12" t="n">
        <v>0.17</v>
      </c>
      <c r="E32" s="11" t="n">
        <v>0.15</v>
      </c>
      <c r="F32" s="12" t="n">
        <v>0.17</v>
      </c>
      <c r="G32" s="11" t="n">
        <v>0.15</v>
      </c>
      <c r="H32" s="12" t="n">
        <v>0.17</v>
      </c>
      <c r="I32" s="13" t="n">
        <v>0.15</v>
      </c>
      <c r="J32" s="13" t="n">
        <v>0.19</v>
      </c>
      <c r="K32" s="14" t="n">
        <f aca="false">+I32/G32*100-100</f>
        <v>0</v>
      </c>
      <c r="L32" s="13" t="n">
        <f aca="false">+J32/H32*100-100</f>
        <v>11.7647058823529</v>
      </c>
      <c r="N32" s="16"/>
    </row>
    <row r="33" customFormat="false" ht="15" hidden="false" customHeight="true" outlineLevel="0" collapsed="false">
      <c r="A33" s="18"/>
      <c r="B33" s="26" t="s">
        <v>38</v>
      </c>
      <c r="C33" s="27" t="n">
        <v>0.15</v>
      </c>
      <c r="D33" s="28" t="n">
        <v>0.17</v>
      </c>
      <c r="E33" s="27" t="n">
        <v>0.17</v>
      </c>
      <c r="F33" s="28" t="n">
        <v>0.21</v>
      </c>
      <c r="G33" s="27" t="n">
        <v>0.17</v>
      </c>
      <c r="H33" s="28" t="n">
        <v>0.21</v>
      </c>
      <c r="I33" s="29" t="n">
        <v>0.17</v>
      </c>
      <c r="J33" s="29" t="n">
        <v>0.23</v>
      </c>
      <c r="K33" s="30" t="n">
        <f aca="false">+I33/G33*100-100</f>
        <v>0</v>
      </c>
      <c r="L33" s="31" t="n">
        <f aca="false">+J33/H33*100-100</f>
        <v>9.52380952380953</v>
      </c>
      <c r="N33" s="16"/>
    </row>
    <row r="34" customFormat="false" ht="15" hidden="false" customHeight="true" outlineLevel="0" collapsed="false">
      <c r="A34" s="32" t="s">
        <v>39</v>
      </c>
      <c r="B34" s="32"/>
      <c r="C34" s="11" t="n">
        <v>0.06</v>
      </c>
      <c r="D34" s="12" t="n">
        <v>0.07</v>
      </c>
      <c r="E34" s="11" t="n">
        <v>0.06</v>
      </c>
      <c r="F34" s="12" t="n">
        <v>0.07</v>
      </c>
      <c r="G34" s="11" t="n">
        <v>0.06</v>
      </c>
      <c r="H34" s="12" t="n">
        <v>0.07</v>
      </c>
      <c r="I34" s="13" t="n">
        <v>0.06</v>
      </c>
      <c r="J34" s="13" t="n">
        <v>0.07</v>
      </c>
      <c r="K34" s="14" t="n">
        <f aca="false">+I34/G34*100-100</f>
        <v>0</v>
      </c>
      <c r="L34" s="15" t="n">
        <f aca="false">+J34/H34*100-100</f>
        <v>0</v>
      </c>
      <c r="N34" s="16"/>
    </row>
    <row r="35" customFormat="false" ht="15" hidden="false" customHeight="true" outlineLevel="0" collapsed="false">
      <c r="A35" s="33" t="s">
        <v>40</v>
      </c>
      <c r="B35" s="33"/>
      <c r="C35" s="11" t="n">
        <v>0.38</v>
      </c>
      <c r="D35" s="12" t="n">
        <v>0.53</v>
      </c>
      <c r="E35" s="11" t="n">
        <v>0.38</v>
      </c>
      <c r="F35" s="12" t="n">
        <v>0.53</v>
      </c>
      <c r="G35" s="11" t="n">
        <v>0.38</v>
      </c>
      <c r="H35" s="12" t="n">
        <v>0.53</v>
      </c>
      <c r="I35" s="13" t="n">
        <v>0.38</v>
      </c>
      <c r="J35" s="13" t="n">
        <v>0.53</v>
      </c>
      <c r="K35" s="14" t="n">
        <f aca="false">+I35/G35*100-100</f>
        <v>0</v>
      </c>
      <c r="L35" s="15" t="n">
        <f aca="false">+J35/H35*100-100</f>
        <v>0</v>
      </c>
      <c r="N35" s="16"/>
    </row>
    <row r="36" customFormat="false" ht="2.1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5"/>
      <c r="L36" s="36"/>
    </row>
    <row r="37" customFormat="false" ht="6" hidden="false" customHeight="true" outlineLevel="0" collapsed="false"/>
    <row r="38" customFormat="false" ht="24.75" hidden="false" customHeight="true" outlineLevel="0" collapsed="false">
      <c r="A38" s="37" t="s">
        <v>4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O38" s="1" t="s">
        <v>23</v>
      </c>
      <c r="R38" s="1" t="s">
        <v>42</v>
      </c>
    </row>
    <row r="39" customFormat="false" ht="12.75" hidden="false" customHeight="false" outlineLevel="0" collapsed="false">
      <c r="A39" s="38" t="s">
        <v>43</v>
      </c>
      <c r="B39" s="38"/>
    </row>
    <row r="40" customFormat="false" ht="12.75" hidden="false" customHeight="false" outlineLevel="0" collapsed="false">
      <c r="A40" s="38" t="s">
        <v>44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2.75" hidden="false" customHeight="false" outlineLevel="0" collapsed="false">
      <c r="A41" s="40"/>
      <c r="C41" s="41" t="s">
        <v>45</v>
      </c>
      <c r="D41" s="41"/>
      <c r="E41" s="41"/>
      <c r="F41" s="41"/>
      <c r="G41" s="41"/>
      <c r="H41" s="41"/>
      <c r="I41" s="41"/>
      <c r="J41" s="41"/>
      <c r="K41" s="41"/>
      <c r="L41" s="41"/>
      <c r="M41" s="42"/>
      <c r="N41" s="42"/>
      <c r="O41" s="42"/>
      <c r="P41" s="42"/>
      <c r="Q41" s="42"/>
      <c r="R41" s="42"/>
      <c r="S41" s="42"/>
      <c r="T41" s="42"/>
      <c r="U41" s="42"/>
    </row>
    <row r="42" customFormat="false" ht="12.75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V42" s="1" t="s">
        <v>46</v>
      </c>
    </row>
    <row r="43" customFormat="false" ht="12.75" hidden="false" customHeight="false" outlineLevel="0" collapsed="false">
      <c r="K43" s="43"/>
    </row>
    <row r="46" customFormat="false" ht="12.75" hidden="false" customHeight="false" outlineLevel="0" collapsed="false">
      <c r="Q46" s="1" t="s">
        <v>23</v>
      </c>
    </row>
    <row r="47" customFormat="false" ht="12.75" hidden="false" customHeight="false" outlineLevel="0" collapsed="false">
      <c r="A47" s="38"/>
    </row>
    <row r="48" customFormat="fals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52" customFormat="false" ht="12.75" hidden="false" customHeight="false" outlineLevel="0" collapsed="false">
      <c r="A52" s="44"/>
    </row>
  </sheetData>
  <mergeCells count="36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3"/>
    <mergeCell ref="A34:B34"/>
    <mergeCell ref="A35:B35"/>
    <mergeCell ref="A38:L38"/>
    <mergeCell ref="C41:L41"/>
    <mergeCell ref="A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2-11-24T08:36:59Z</dcterms:modified>
  <cp:revision>0</cp:revision>
  <dc:subject/>
  <dc:title/>
</cp:coreProperties>
</file>