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Bulvių, daržovių, vaisių ir uogų kainos* Lenkijos didmeninės prekybos bazėse 2023-08-31–2023-09-11, EUR/kg</t>
  </si>
  <si>
    <t xml:space="preserve">Data   </t>
  </si>
  <si>
    <t xml:space="preserve">2023 08 31</t>
  </si>
  <si>
    <t xml:space="preserve">2023 09 04</t>
  </si>
  <si>
    <t xml:space="preserve">2023 09 07</t>
  </si>
  <si>
    <t xml:space="preserve">2023 09 11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Paulared (70+ mm)</t>
  </si>
  <si>
    <t xml:space="preserve">Piros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-</t>
  </si>
  <si>
    <t xml:space="preserve">Avietės</t>
  </si>
  <si>
    <t xml:space="preserve">Slyvos (lepotic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3-09-11 su 2023-09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7</xdr:row>
      <xdr:rowOff>0</xdr:rowOff>
    </xdr:from>
    <xdr:to>
      <xdr:col>13</xdr:col>
      <xdr:colOff>81000</xdr:colOff>
      <xdr:row>38</xdr:row>
      <xdr:rowOff>9720</xdr:rowOff>
    </xdr:to>
    <xdr:sp>
      <xdr:nvSpPr>
        <xdr:cNvPr id="0" name="Text Box 1"/>
        <xdr:cNvSpPr/>
      </xdr:nvSpPr>
      <xdr:spPr>
        <a:xfrm>
          <a:off x="6585120" y="7134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4</v>
      </c>
      <c r="D6" s="12" t="n">
        <v>0.34</v>
      </c>
      <c r="E6" s="11" t="n">
        <v>0.24</v>
      </c>
      <c r="F6" s="12" t="n">
        <v>0.32</v>
      </c>
      <c r="G6" s="11" t="n">
        <v>0.21</v>
      </c>
      <c r="H6" s="12" t="n">
        <v>0.31</v>
      </c>
      <c r="I6" s="13" t="n">
        <v>0.21</v>
      </c>
      <c r="J6" s="13" t="n">
        <v>0.32</v>
      </c>
      <c r="K6" s="14" t="n">
        <f aca="false">+I6/G6*100-100</f>
        <v>0</v>
      </c>
      <c r="L6" s="15" t="n">
        <f aca="false">+J6/H6*100-100</f>
        <v>3.2258064516129</v>
      </c>
    </row>
    <row r="7" customFormat="false" ht="15" hidden="false" customHeight="true" outlineLevel="0" collapsed="false">
      <c r="A7" s="10" t="s">
        <v>11</v>
      </c>
      <c r="B7" s="10"/>
      <c r="C7" s="11" t="n">
        <v>0.19</v>
      </c>
      <c r="D7" s="12" t="n">
        <v>0.27</v>
      </c>
      <c r="E7" s="11" t="n">
        <v>0.19</v>
      </c>
      <c r="F7" s="12" t="n">
        <v>0.27</v>
      </c>
      <c r="G7" s="11" t="n">
        <v>0.19</v>
      </c>
      <c r="H7" s="12" t="n">
        <v>0.23</v>
      </c>
      <c r="I7" s="13" t="n">
        <v>0.19</v>
      </c>
      <c r="J7" s="13" t="n">
        <v>0.2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3</v>
      </c>
      <c r="E8" s="11" t="n">
        <v>0.19</v>
      </c>
      <c r="F8" s="12" t="n">
        <v>0.23</v>
      </c>
      <c r="G8" s="11" t="n">
        <v>0.15</v>
      </c>
      <c r="H8" s="12" t="n">
        <v>0.21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34</v>
      </c>
      <c r="D9" s="12" t="n">
        <v>0.42</v>
      </c>
      <c r="E9" s="11" t="n">
        <v>0.34</v>
      </c>
      <c r="F9" s="12" t="n">
        <v>0.42</v>
      </c>
      <c r="G9" s="11" t="n">
        <v>0.34</v>
      </c>
      <c r="H9" s="12" t="n">
        <v>0.44</v>
      </c>
      <c r="I9" s="13" t="n">
        <v>0.34</v>
      </c>
      <c r="J9" s="13" t="n">
        <v>0.44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73</v>
      </c>
      <c r="E10" s="11" t="n">
        <v>0.63</v>
      </c>
      <c r="F10" s="12" t="n">
        <v>0.71</v>
      </c>
      <c r="G10" s="11" t="n">
        <v>0.54</v>
      </c>
      <c r="H10" s="12" t="n">
        <v>0.71</v>
      </c>
      <c r="I10" s="13" t="n">
        <v>0.54</v>
      </c>
      <c r="J10" s="13" t="n">
        <v>0.71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6" t="s">
        <v>15</v>
      </c>
      <c r="B11" s="10"/>
      <c r="C11" s="11" t="n">
        <v>0.25</v>
      </c>
      <c r="D11" s="12" t="n">
        <v>0.29</v>
      </c>
      <c r="E11" s="11" t="n">
        <v>0.19</v>
      </c>
      <c r="F11" s="12" t="n">
        <v>0.25</v>
      </c>
      <c r="G11" s="11" t="n">
        <v>0.19</v>
      </c>
      <c r="H11" s="12" t="n">
        <v>0.25</v>
      </c>
      <c r="I11" s="13" t="n">
        <v>0.19</v>
      </c>
      <c r="J11" s="13" t="n">
        <v>0.25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2</v>
      </c>
      <c r="E12" s="11" t="n">
        <v>0.27</v>
      </c>
      <c r="F12" s="12" t="n">
        <v>0.36</v>
      </c>
      <c r="G12" s="11" t="n">
        <v>0.21</v>
      </c>
      <c r="H12" s="12" t="n">
        <v>0.31</v>
      </c>
      <c r="I12" s="13" t="n">
        <v>0.21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52</v>
      </c>
      <c r="F13" s="12" t="n">
        <v>0.73</v>
      </c>
      <c r="G13" s="11" t="n">
        <v>0.48</v>
      </c>
      <c r="H13" s="12" t="n">
        <v>0.73</v>
      </c>
      <c r="I13" s="13" t="n">
        <v>0.48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9</v>
      </c>
      <c r="E14" s="11" t="n">
        <v>0.31</v>
      </c>
      <c r="F14" s="12" t="n">
        <v>0.52</v>
      </c>
      <c r="G14" s="11" t="n">
        <v>0.31</v>
      </c>
      <c r="H14" s="12" t="n">
        <v>0.48</v>
      </c>
      <c r="I14" s="13" t="n">
        <v>0.31</v>
      </c>
      <c r="J14" s="13" t="n">
        <v>0.48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4</v>
      </c>
      <c r="D15" s="12" t="n">
        <v>1.01</v>
      </c>
      <c r="E15" s="11" t="n">
        <v>0.84</v>
      </c>
      <c r="F15" s="12" t="n">
        <v>1.05</v>
      </c>
      <c r="G15" s="11" t="n">
        <v>0.84</v>
      </c>
      <c r="H15" s="12" t="n">
        <v>1.05</v>
      </c>
      <c r="I15" s="13" t="n">
        <v>0.8</v>
      </c>
      <c r="J15" s="13" t="n">
        <v>1.05</v>
      </c>
      <c r="K15" s="14" t="n">
        <f aca="false">+I15/G15*100-100</f>
        <v>-4.76190476190476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59</v>
      </c>
      <c r="D16" s="12" t="n">
        <v>0.8</v>
      </c>
      <c r="E16" s="11" t="n">
        <v>0.52</v>
      </c>
      <c r="F16" s="12" t="n">
        <v>0.73</v>
      </c>
      <c r="G16" s="11" t="n">
        <v>0.52</v>
      </c>
      <c r="H16" s="12" t="n">
        <v>0.84</v>
      </c>
      <c r="I16" s="13" t="n">
        <v>0.59</v>
      </c>
      <c r="J16" s="13" t="n">
        <v>0.84</v>
      </c>
      <c r="K16" s="14" t="n">
        <f aca="false">+I16/G16*100-100</f>
        <v>13.4615384615385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0.73</v>
      </c>
      <c r="D17" s="12" t="n">
        <v>1.15</v>
      </c>
      <c r="E17" s="11" t="n">
        <v>0.84</v>
      </c>
      <c r="F17" s="12" t="n">
        <v>1.26</v>
      </c>
      <c r="G17" s="11" t="n">
        <v>1.05</v>
      </c>
      <c r="H17" s="12" t="n">
        <v>1.26</v>
      </c>
      <c r="I17" s="13" t="n">
        <v>1.05</v>
      </c>
      <c r="J17" s="13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73</v>
      </c>
      <c r="I18" s="13" t="n">
        <v>0.63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3</v>
      </c>
      <c r="B19" s="10"/>
      <c r="C19" s="11" t="n">
        <v>1.05</v>
      </c>
      <c r="D19" s="12" t="n">
        <v>1.26</v>
      </c>
      <c r="E19" s="11" t="n">
        <v>0.84</v>
      </c>
      <c r="F19" s="12" t="n">
        <v>1.26</v>
      </c>
      <c r="G19" s="11" t="n">
        <v>0.84</v>
      </c>
      <c r="H19" s="12" t="n">
        <v>1.05</v>
      </c>
      <c r="I19" s="13" t="n">
        <v>0.8</v>
      </c>
      <c r="J19" s="13" t="n">
        <v>1.05</v>
      </c>
      <c r="K19" s="14" t="n">
        <f aca="false">+I19/G19*100-100</f>
        <v>-4.76190476190476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4</v>
      </c>
      <c r="B20" s="10"/>
      <c r="C20" s="11" t="n">
        <v>0.77</v>
      </c>
      <c r="D20" s="12" t="n">
        <v>0.98</v>
      </c>
      <c r="E20" s="11" t="n">
        <v>0.77</v>
      </c>
      <c r="F20" s="12" t="n">
        <v>0.98</v>
      </c>
      <c r="G20" s="11" t="n">
        <v>0.77</v>
      </c>
      <c r="H20" s="12" t="n">
        <v>0.9</v>
      </c>
      <c r="I20" s="13" t="n">
        <v>0.77</v>
      </c>
      <c r="J20" s="13" t="n">
        <v>0.9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5</v>
      </c>
      <c r="B21" s="10"/>
      <c r="C21" s="11" t="n">
        <v>0.42</v>
      </c>
      <c r="D21" s="12" t="n">
        <v>0.52</v>
      </c>
      <c r="E21" s="11" t="n">
        <v>0.63</v>
      </c>
      <c r="F21" s="12" t="n">
        <v>0.8</v>
      </c>
      <c r="G21" s="11" t="n">
        <v>0.84</v>
      </c>
      <c r="H21" s="12" t="n">
        <v>1.05</v>
      </c>
      <c r="I21" s="13" t="n">
        <v>0.84</v>
      </c>
      <c r="J21" s="13" t="n">
        <v>1.05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6</v>
      </c>
      <c r="B22" s="10"/>
      <c r="C22" s="11" t="n">
        <v>0.56</v>
      </c>
      <c r="D22" s="12" t="n">
        <v>0.63</v>
      </c>
      <c r="E22" s="11" t="n">
        <v>0.56</v>
      </c>
      <c r="F22" s="12" t="n">
        <v>0.63</v>
      </c>
      <c r="G22" s="11" t="n">
        <v>0.45</v>
      </c>
      <c r="H22" s="12" t="n">
        <v>0.52</v>
      </c>
      <c r="I22" s="13" t="n">
        <v>0.63</v>
      </c>
      <c r="J22" s="13" t="n">
        <v>0.7</v>
      </c>
      <c r="K22" s="14" t="n">
        <f aca="false">+I22/G22*100-100</f>
        <v>40</v>
      </c>
      <c r="L22" s="15" t="n">
        <f aca="false">+J22/H22*100-100</f>
        <v>34.6153846153846</v>
      </c>
    </row>
    <row r="23" customFormat="false" ht="15" hidden="false" customHeight="true" outlineLevel="0" collapsed="false">
      <c r="A23" s="10" t="s">
        <v>27</v>
      </c>
      <c r="B23" s="10"/>
      <c r="C23" s="11" t="n">
        <v>0.59</v>
      </c>
      <c r="D23" s="12" t="n">
        <v>0.66</v>
      </c>
      <c r="E23" s="11" t="n">
        <v>0.59</v>
      </c>
      <c r="F23" s="12" t="n">
        <v>0.66</v>
      </c>
      <c r="G23" s="11" t="n">
        <v>0.49</v>
      </c>
      <c r="H23" s="12" t="n">
        <v>0.56</v>
      </c>
      <c r="I23" s="13" t="n">
        <v>0.66</v>
      </c>
      <c r="J23" s="13" t="n">
        <v>0.73</v>
      </c>
      <c r="K23" s="14" t="n">
        <f aca="false">+I23/G23*100-100</f>
        <v>34.6938775510204</v>
      </c>
      <c r="L23" s="15" t="n">
        <f aca="false">+J23/H23*100-100</f>
        <v>30.3571428571428</v>
      </c>
    </row>
    <row r="24" customFormat="false" ht="15" hidden="false" customHeight="true" outlineLevel="0" collapsed="false">
      <c r="A24" s="16" t="s">
        <v>28</v>
      </c>
      <c r="B24" s="10"/>
      <c r="C24" s="11" t="n">
        <v>0.63</v>
      </c>
      <c r="D24" s="12" t="n">
        <v>0.7</v>
      </c>
      <c r="E24" s="11" t="n">
        <v>0.63</v>
      </c>
      <c r="F24" s="12" t="n">
        <v>0.7</v>
      </c>
      <c r="G24" s="11" t="n">
        <v>0.52</v>
      </c>
      <c r="H24" s="12" t="n">
        <v>0.59</v>
      </c>
      <c r="I24" s="13" t="n">
        <v>0.7</v>
      </c>
      <c r="J24" s="13" t="n">
        <v>0.77</v>
      </c>
      <c r="K24" s="14" t="n">
        <f aca="false">+I24/G24*100-100</f>
        <v>34.6153846153846</v>
      </c>
      <c r="L24" s="15" t="n">
        <f aca="false">+J24/H24*100-100</f>
        <v>30.5084745762712</v>
      </c>
    </row>
    <row r="25" customFormat="false" ht="15" hidden="false" customHeight="true" outlineLevel="0" collapsed="false">
      <c r="A25" s="10" t="s">
        <v>29</v>
      </c>
      <c r="B25" s="10"/>
      <c r="C25" s="11" t="n">
        <v>0.66</v>
      </c>
      <c r="D25" s="12" t="n">
        <v>0.73</v>
      </c>
      <c r="E25" s="11" t="n">
        <v>0.66</v>
      </c>
      <c r="F25" s="12" t="n">
        <v>0.73</v>
      </c>
      <c r="G25" s="11" t="n">
        <v>0.56</v>
      </c>
      <c r="H25" s="12" t="n">
        <v>0.63</v>
      </c>
      <c r="I25" s="13" t="n">
        <v>0.73</v>
      </c>
      <c r="J25" s="13" t="n">
        <v>0.8</v>
      </c>
      <c r="K25" s="14" t="n">
        <f aca="false">+I25/G25*100-100</f>
        <v>30.3571428571428</v>
      </c>
      <c r="L25" s="15" t="n">
        <f aca="false">+J25/H25*100-100</f>
        <v>26.984126984127</v>
      </c>
    </row>
    <row r="26" customFormat="false" ht="15" hidden="false" customHeight="true" outlineLevel="0" collapsed="false">
      <c r="A26" s="10" t="s">
        <v>30</v>
      </c>
      <c r="B26" s="10"/>
      <c r="C26" s="11" t="n">
        <v>0.59</v>
      </c>
      <c r="D26" s="12" t="n">
        <v>0.71</v>
      </c>
      <c r="E26" s="11" t="n">
        <v>0.59</v>
      </c>
      <c r="F26" s="12" t="n">
        <v>0.71</v>
      </c>
      <c r="G26" s="11" t="n">
        <v>0.59</v>
      </c>
      <c r="H26" s="12" t="n">
        <v>0.71</v>
      </c>
      <c r="I26" s="13" t="n">
        <v>0.59</v>
      </c>
      <c r="J26" s="13" t="n">
        <v>0.7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1</v>
      </c>
      <c r="B27" s="10"/>
      <c r="C27" s="11" t="n">
        <v>0.8</v>
      </c>
      <c r="D27" s="12" t="n">
        <v>1.01</v>
      </c>
      <c r="E27" s="11" t="n">
        <v>0.8</v>
      </c>
      <c r="F27" s="12" t="n">
        <v>1.01</v>
      </c>
      <c r="G27" s="11" t="n">
        <v>0.8</v>
      </c>
      <c r="H27" s="12" t="n">
        <v>1.01</v>
      </c>
      <c r="I27" s="13" t="n">
        <v>0.8</v>
      </c>
      <c r="J27" s="13" t="n">
        <v>1.01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2</v>
      </c>
      <c r="B28" s="10"/>
      <c r="C28" s="11" t="n">
        <v>0.63</v>
      </c>
      <c r="D28" s="12" t="n">
        <v>0.8</v>
      </c>
      <c r="E28" s="11" t="n">
        <v>0.63</v>
      </c>
      <c r="F28" s="12" t="n">
        <v>0.8</v>
      </c>
      <c r="G28" s="11" t="n">
        <v>0.63</v>
      </c>
      <c r="H28" s="12" t="n">
        <v>0.8</v>
      </c>
      <c r="I28" s="13" t="n">
        <v>0.63</v>
      </c>
      <c r="J28" s="13" t="n">
        <v>0.8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3</v>
      </c>
      <c r="B29" s="10"/>
      <c r="C29" s="11" t="n">
        <v>0.27</v>
      </c>
      <c r="D29" s="12" t="n">
        <v>0.52</v>
      </c>
      <c r="E29" s="11" t="n">
        <v>0.31</v>
      </c>
      <c r="F29" s="12" t="n">
        <v>0.52</v>
      </c>
      <c r="G29" s="11" t="n">
        <v>0.34</v>
      </c>
      <c r="H29" s="12" t="n">
        <v>0.54</v>
      </c>
      <c r="I29" s="13" t="n">
        <v>0.42</v>
      </c>
      <c r="J29" s="13" t="n">
        <v>0.59</v>
      </c>
      <c r="K29" s="14" t="n">
        <f aca="false">+I29/G29*100-100</f>
        <v>23.5294117647059</v>
      </c>
      <c r="L29" s="15" t="n">
        <f aca="false">+J29/H29*100-100</f>
        <v>9.25925925925925</v>
      </c>
    </row>
    <row r="30" customFormat="false" ht="15" hidden="false" customHeight="true" outlineLevel="0" collapsed="false">
      <c r="A30" s="17" t="s">
        <v>34</v>
      </c>
      <c r="B30" s="10"/>
      <c r="C30" s="11" t="n">
        <v>0.84</v>
      </c>
      <c r="D30" s="12" t="n">
        <v>1.26</v>
      </c>
      <c r="E30" s="11" t="n">
        <v>0.84</v>
      </c>
      <c r="F30" s="12" t="n">
        <v>1.26</v>
      </c>
      <c r="G30" s="11" t="n">
        <v>0.84</v>
      </c>
      <c r="H30" s="12" t="n">
        <v>1.05</v>
      </c>
      <c r="I30" s="13" t="n">
        <v>0.84</v>
      </c>
      <c r="J30" s="13" t="n">
        <v>1.26</v>
      </c>
      <c r="K30" s="14" t="n">
        <f aca="false">+I30/G30*100-100</f>
        <v>0</v>
      </c>
      <c r="L30" s="15" t="n">
        <f aca="false">+J30/H30*100-100</f>
        <v>20</v>
      </c>
    </row>
    <row r="31" customFormat="false" ht="15" hidden="false" customHeight="true" outlineLevel="0" collapsed="false">
      <c r="A31" s="10" t="s">
        <v>35</v>
      </c>
      <c r="B31" s="10"/>
      <c r="C31" s="11" t="n">
        <v>0.38</v>
      </c>
      <c r="D31" s="12" t="n">
        <v>0.46</v>
      </c>
      <c r="E31" s="11" t="n">
        <v>0.38</v>
      </c>
      <c r="F31" s="12" t="n">
        <v>0.46</v>
      </c>
      <c r="G31" s="11" t="n">
        <v>0.38</v>
      </c>
      <c r="H31" s="12" t="n">
        <v>0.46</v>
      </c>
      <c r="I31" s="13" t="n">
        <v>0.38</v>
      </c>
      <c r="J31" s="13" t="n">
        <v>0.46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6</v>
      </c>
      <c r="B32" s="10"/>
      <c r="C32" s="11" t="n">
        <v>0.8</v>
      </c>
      <c r="D32" s="12" t="n">
        <v>0.84</v>
      </c>
      <c r="E32" s="11" t="n">
        <v>0.8</v>
      </c>
      <c r="F32" s="12" t="n">
        <v>0.84</v>
      </c>
      <c r="G32" s="11" t="n">
        <v>0.73</v>
      </c>
      <c r="H32" s="12" t="n">
        <v>0.84</v>
      </c>
      <c r="I32" s="13" t="n">
        <v>0.7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8" t="s">
        <v>37</v>
      </c>
      <c r="B33" s="18"/>
      <c r="C33" s="11" t="n">
        <v>0.52</v>
      </c>
      <c r="D33" s="12" t="n">
        <v>0.58</v>
      </c>
      <c r="E33" s="11" t="n">
        <v>0.52</v>
      </c>
      <c r="F33" s="12" t="n">
        <v>0.58</v>
      </c>
      <c r="G33" s="11" t="n">
        <v>0.52</v>
      </c>
      <c r="H33" s="12" t="n">
        <v>0.58</v>
      </c>
      <c r="I33" s="13" t="n">
        <v>0.52</v>
      </c>
      <c r="J33" s="13" t="n">
        <v>0.58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9" t="s">
        <v>38</v>
      </c>
      <c r="B34" s="20" t="s">
        <v>39</v>
      </c>
      <c r="C34" s="21" t="n">
        <v>0.31</v>
      </c>
      <c r="D34" s="22" t="n">
        <v>0.42</v>
      </c>
      <c r="E34" s="21" t="n">
        <v>0.31</v>
      </c>
      <c r="F34" s="22" t="n">
        <v>0.42</v>
      </c>
      <c r="G34" s="21" t="n">
        <v>0.31</v>
      </c>
      <c r="H34" s="22" t="n">
        <v>0.42</v>
      </c>
      <c r="I34" s="21" t="n">
        <v>0.31</v>
      </c>
      <c r="J34" s="23" t="n">
        <v>0.42</v>
      </c>
      <c r="K34" s="24" t="n">
        <f aca="false">+I34/G34*100-100</f>
        <v>0</v>
      </c>
      <c r="L34" s="23" t="n">
        <f aca="false">+J34/H34*100-100</f>
        <v>0</v>
      </c>
    </row>
    <row r="35" customFormat="false" ht="15" hidden="false" customHeight="true" outlineLevel="0" collapsed="false">
      <c r="A35" s="19"/>
      <c r="B35" s="20" t="s">
        <v>40</v>
      </c>
      <c r="C35" s="25" t="n">
        <v>0.31</v>
      </c>
      <c r="D35" s="26" t="n">
        <v>0.38</v>
      </c>
      <c r="E35" s="25" t="n">
        <v>0.31</v>
      </c>
      <c r="F35" s="26" t="n">
        <v>0.38</v>
      </c>
      <c r="G35" s="25" t="n">
        <v>0.31</v>
      </c>
      <c r="H35" s="26" t="n">
        <v>0.38</v>
      </c>
      <c r="I35" s="25" t="n">
        <v>0.31</v>
      </c>
      <c r="J35" s="27" t="n">
        <v>0.38</v>
      </c>
      <c r="K35" s="28" t="n">
        <f aca="false">+I35/G35*100-100</f>
        <v>0</v>
      </c>
      <c r="L35" s="27" t="n">
        <f aca="false">+J35/H35*100-100</f>
        <v>0</v>
      </c>
    </row>
    <row r="36" customFormat="false" ht="15" hidden="false" customHeight="true" outlineLevel="0" collapsed="false">
      <c r="A36" s="29" t="s">
        <v>41</v>
      </c>
      <c r="B36" s="29"/>
      <c r="C36" s="11" t="n">
        <v>0.1</v>
      </c>
      <c r="D36" s="12" t="n">
        <v>0.12</v>
      </c>
      <c r="E36" s="11" t="n">
        <v>0.1</v>
      </c>
      <c r="F36" s="12" t="n">
        <v>0.12</v>
      </c>
      <c r="G36" s="11" t="n">
        <v>0.11</v>
      </c>
      <c r="H36" s="12" t="n">
        <v>0.12</v>
      </c>
      <c r="I36" s="13" t="n">
        <v>0.11</v>
      </c>
      <c r="J36" s="13" t="n">
        <v>0.12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30" t="s">
        <v>42</v>
      </c>
      <c r="B37" s="30"/>
      <c r="C37" s="11" t="s">
        <v>43</v>
      </c>
      <c r="D37" s="12" t="s">
        <v>43</v>
      </c>
      <c r="E37" s="11" t="s">
        <v>43</v>
      </c>
      <c r="F37" s="12" t="s">
        <v>43</v>
      </c>
      <c r="G37" s="11" t="s">
        <v>43</v>
      </c>
      <c r="H37" s="12" t="s">
        <v>43</v>
      </c>
      <c r="I37" s="13" t="n">
        <v>0.73</v>
      </c>
      <c r="J37" s="13" t="n">
        <v>0.84</v>
      </c>
      <c r="K37" s="14" t="s">
        <v>43</v>
      </c>
      <c r="L37" s="15" t="s">
        <v>43</v>
      </c>
    </row>
    <row r="38" customFormat="false" ht="15" hidden="false" customHeight="true" outlineLevel="0" collapsed="false">
      <c r="A38" s="30" t="s">
        <v>44</v>
      </c>
      <c r="B38" s="30"/>
      <c r="C38" s="11" t="n">
        <v>2.09</v>
      </c>
      <c r="D38" s="12" t="n">
        <v>5.03</v>
      </c>
      <c r="E38" s="11" t="n">
        <v>2.51</v>
      </c>
      <c r="F38" s="12" t="n">
        <v>5.03</v>
      </c>
      <c r="G38" s="11" t="n">
        <v>2.93</v>
      </c>
      <c r="H38" s="12" t="n">
        <v>5.45</v>
      </c>
      <c r="I38" s="13" t="n">
        <v>3.14</v>
      </c>
      <c r="J38" s="13" t="n">
        <v>5.45</v>
      </c>
      <c r="K38" s="14" t="n">
        <f aca="false">+I38/G38*100-100</f>
        <v>7.16723549488054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0.52</v>
      </c>
      <c r="D39" s="12" t="n">
        <v>0.73</v>
      </c>
      <c r="E39" s="11" t="n">
        <v>0.54</v>
      </c>
      <c r="F39" s="12" t="n">
        <v>0.63</v>
      </c>
      <c r="G39" s="11" t="n">
        <v>0.52</v>
      </c>
      <c r="H39" s="12" t="n">
        <v>0.63</v>
      </c>
      <c r="I39" s="13" t="n">
        <v>0.52</v>
      </c>
      <c r="J39" s="13" t="n">
        <v>0.63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6</v>
      </c>
      <c r="B40" s="30"/>
      <c r="C40" s="11" t="n">
        <v>2.93</v>
      </c>
      <c r="D40" s="12" t="n">
        <v>5.03</v>
      </c>
      <c r="E40" s="11" t="n">
        <v>3.56</v>
      </c>
      <c r="F40" s="12" t="n">
        <v>5.86</v>
      </c>
      <c r="G40" s="11" t="n">
        <v>3.77</v>
      </c>
      <c r="H40" s="12" t="n">
        <v>5.86</v>
      </c>
      <c r="I40" s="13" t="n">
        <v>3.77</v>
      </c>
      <c r="J40" s="13" t="n">
        <v>5.86</v>
      </c>
      <c r="K40" s="14" t="n">
        <f aca="false">+I40/G40*100-100</f>
        <v>0</v>
      </c>
      <c r="L40" s="15" t="n">
        <f aca="false">+J40/H40*100-100</f>
        <v>0</v>
      </c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3"/>
    </row>
    <row r="42" customFormat="false" ht="6" hidden="false" customHeight="true" outlineLevel="0" collapsed="false"/>
    <row r="43" customFormat="false" ht="24.75" hidden="false" customHeight="true" outlineLevel="0" collapsed="false">
      <c r="A43" s="34" t="s">
        <v>4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5" t="s">
        <v>48</v>
      </c>
      <c r="B44" s="35"/>
    </row>
    <row r="45" customFormat="false" ht="12.75" hidden="false" customHeight="false" outlineLevel="0" collapsed="false">
      <c r="A45" s="35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/>
      <c r="C46" s="38"/>
      <c r="D46" s="38"/>
      <c r="E46" s="38"/>
      <c r="F46" s="38"/>
      <c r="G46" s="38"/>
      <c r="H46" s="38"/>
      <c r="I46" s="39" t="s">
        <v>50</v>
      </c>
      <c r="J46" s="39"/>
      <c r="K46" s="39"/>
      <c r="L46" s="39"/>
      <c r="M46" s="39"/>
      <c r="N46" s="38"/>
      <c r="O46" s="38"/>
      <c r="P46" s="38"/>
      <c r="Q46" s="38"/>
      <c r="R46" s="38"/>
      <c r="S46" s="38"/>
      <c r="T46" s="38"/>
      <c r="U46" s="38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K48" s="40"/>
    </row>
    <row r="52" customFormat="false" ht="12.75" hidden="false" customHeight="false" outlineLevel="0" collapsed="false">
      <c r="A52" s="35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7" customFormat="false" ht="12.75" hidden="false" customHeight="false" outlineLevel="0" collapsed="false">
      <c r="A57" s="41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A35"/>
    <mergeCell ref="A36:B36"/>
    <mergeCell ref="A37:B37"/>
    <mergeCell ref="A38:B38"/>
    <mergeCell ref="A39:B39"/>
    <mergeCell ref="A40:B40"/>
    <mergeCell ref="A43:L43"/>
    <mergeCell ref="I46:M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3-09-11T11:52:28Z</dcterms:modified>
  <cp:revision>0</cp:revision>
  <dc:subject/>
  <dc:title/>
</cp:coreProperties>
</file>