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Bulvių, daržovių, vaisių ir uogų kainos* Lenkijos didmeninės prekybos bazėse 2023-08-21–2023-09-04, EUR/kg</t>
  </si>
  <si>
    <t xml:space="preserve">Data   </t>
  </si>
  <si>
    <t xml:space="preserve">2023 08 21</t>
  </si>
  <si>
    <t xml:space="preserve">2023 08 24</t>
  </si>
  <si>
    <t xml:space="preserve">2023 08 31</t>
  </si>
  <si>
    <t xml:space="preserve">2023 09 04</t>
  </si>
  <si>
    <t xml:space="preserve">Pokytis**, %</t>
  </si>
  <si>
    <t xml:space="preserve">Daržovės, vaisiai, uogos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Gūžinės salotos***</t>
  </si>
  <si>
    <t xml:space="preserve">Aisbergo salotos***</t>
  </si>
  <si>
    <t xml:space="preserve">Garbanotos salotos***</t>
  </si>
  <si>
    <t xml:space="preserve">Desertiniai obuoliai</t>
  </si>
  <si>
    <t xml:space="preserve">Paulared (70+ mm)</t>
  </si>
  <si>
    <t xml:space="preserve">Piros</t>
  </si>
  <si>
    <t xml:space="preserve">Obuoliai perdirbimui</t>
  </si>
  <si>
    <t xml:space="preserve">Avietės</t>
  </si>
  <si>
    <t xml:space="preserve">Slyvos (lepotica)</t>
  </si>
  <si>
    <t xml:space="preserve">Šilauogės</t>
  </si>
  <si>
    <t xml:space="preserve">* 12–16 augintojų arba prekybininkų vidutinė kaina įvairiuose Lenkijos regionuose, parduodant dideliais kiekiais</t>
  </si>
  <si>
    <t xml:space="preserve">** lyginant 2023-09-04 su 2023-08-31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6</xdr:row>
      <xdr:rowOff>0</xdr:rowOff>
    </xdr:from>
    <xdr:to>
      <xdr:col>13</xdr:col>
      <xdr:colOff>81000</xdr:colOff>
      <xdr:row>37</xdr:row>
      <xdr:rowOff>9720</xdr:rowOff>
    </xdr:to>
    <xdr:sp>
      <xdr:nvSpPr>
        <xdr:cNvPr id="0" name="Text Box 1"/>
        <xdr:cNvSpPr/>
      </xdr:nvSpPr>
      <xdr:spPr>
        <a:xfrm>
          <a:off x="6585120" y="6943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7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27</v>
      </c>
      <c r="D6" s="12" t="n">
        <v>0.35</v>
      </c>
      <c r="E6" s="13" t="n">
        <v>0.25</v>
      </c>
      <c r="F6" s="13" t="n">
        <v>0.32</v>
      </c>
      <c r="G6" s="11" t="n">
        <v>0.24</v>
      </c>
      <c r="H6" s="12" t="n">
        <v>0.34</v>
      </c>
      <c r="I6" s="13" t="n">
        <v>0.24</v>
      </c>
      <c r="J6" s="13" t="n">
        <v>0.32</v>
      </c>
      <c r="K6" s="14" t="n">
        <f aca="false">+I6/G6*100-100</f>
        <v>0</v>
      </c>
      <c r="L6" s="15" t="n">
        <f aca="false">+J6/H6*100-100</f>
        <v>-5.88235294117648</v>
      </c>
    </row>
    <row r="7" customFormat="false" ht="15" hidden="false" customHeight="true" outlineLevel="0" collapsed="false">
      <c r="A7" s="10" t="s">
        <v>11</v>
      </c>
      <c r="B7" s="10"/>
      <c r="C7" s="11" t="n">
        <v>0.18</v>
      </c>
      <c r="D7" s="12" t="n">
        <v>0.25</v>
      </c>
      <c r="E7" s="13" t="n">
        <v>0.19</v>
      </c>
      <c r="F7" s="13" t="n">
        <v>0.25</v>
      </c>
      <c r="G7" s="11" t="n">
        <v>0.19</v>
      </c>
      <c r="H7" s="12" t="n">
        <v>0.27</v>
      </c>
      <c r="I7" s="13" t="n">
        <v>0.19</v>
      </c>
      <c r="J7" s="13" t="n">
        <v>0.27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9</v>
      </c>
      <c r="D8" s="12" t="n">
        <v>0.23</v>
      </c>
      <c r="E8" s="13" t="n">
        <v>0.19</v>
      </c>
      <c r="F8" s="13" t="n">
        <v>0.23</v>
      </c>
      <c r="G8" s="11" t="n">
        <v>0.19</v>
      </c>
      <c r="H8" s="12" t="n">
        <v>0.23</v>
      </c>
      <c r="I8" s="13" t="n">
        <v>0.19</v>
      </c>
      <c r="J8" s="13" t="n">
        <v>0.23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34</v>
      </c>
      <c r="D9" s="12" t="n">
        <v>0.42</v>
      </c>
      <c r="E9" s="13" t="n">
        <v>0.36</v>
      </c>
      <c r="F9" s="13" t="n">
        <v>0.42</v>
      </c>
      <c r="G9" s="11" t="n">
        <v>0.34</v>
      </c>
      <c r="H9" s="12" t="n">
        <v>0.42</v>
      </c>
      <c r="I9" s="13" t="n">
        <v>0.34</v>
      </c>
      <c r="J9" s="13" t="n">
        <v>0.42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63</v>
      </c>
      <c r="D10" s="12" t="n">
        <v>0.73</v>
      </c>
      <c r="E10" s="13" t="n">
        <v>0.63</v>
      </c>
      <c r="F10" s="13" t="n">
        <v>0.73</v>
      </c>
      <c r="G10" s="11" t="n">
        <v>0.63</v>
      </c>
      <c r="H10" s="12" t="n">
        <v>0.73</v>
      </c>
      <c r="I10" s="13" t="n">
        <v>0.63</v>
      </c>
      <c r="J10" s="13" t="n">
        <v>0.71</v>
      </c>
      <c r="K10" s="14" t="n">
        <f aca="false">+I10/G10*100-100</f>
        <v>0</v>
      </c>
      <c r="L10" s="15" t="n">
        <f aca="false">+J10/H10*100-100</f>
        <v>-2.73972602739725</v>
      </c>
    </row>
    <row r="11" customFormat="false" ht="15" hidden="false" customHeight="true" outlineLevel="0" collapsed="false">
      <c r="A11" s="16" t="s">
        <v>15</v>
      </c>
      <c r="B11" s="10"/>
      <c r="C11" s="11" t="n">
        <v>0.25</v>
      </c>
      <c r="D11" s="12" t="n">
        <v>0.31</v>
      </c>
      <c r="E11" s="13" t="n">
        <v>0.25</v>
      </c>
      <c r="F11" s="13" t="n">
        <v>0.31</v>
      </c>
      <c r="G11" s="11" t="n">
        <v>0.25</v>
      </c>
      <c r="H11" s="12" t="n">
        <v>0.29</v>
      </c>
      <c r="I11" s="13" t="n">
        <v>0.19</v>
      </c>
      <c r="J11" s="13" t="n">
        <v>0.25</v>
      </c>
      <c r="K11" s="14" t="n">
        <f aca="false">+I11/G11*100-100</f>
        <v>-24</v>
      </c>
      <c r="L11" s="15" t="n">
        <f aca="false">+J11/H11*100-100</f>
        <v>-13.7931034482759</v>
      </c>
    </row>
    <row r="12" customFormat="false" ht="15" hidden="false" customHeight="true" outlineLevel="0" collapsed="false">
      <c r="A12" s="10" t="s">
        <v>16</v>
      </c>
      <c r="B12" s="10"/>
      <c r="C12" s="11" t="n">
        <v>0.38</v>
      </c>
      <c r="D12" s="12" t="n">
        <v>0.46</v>
      </c>
      <c r="E12" s="13" t="n">
        <v>0.38</v>
      </c>
      <c r="F12" s="13" t="n">
        <v>0.42</v>
      </c>
      <c r="G12" s="11" t="n">
        <v>0.38</v>
      </c>
      <c r="H12" s="12" t="n">
        <v>0.42</v>
      </c>
      <c r="I12" s="13" t="n">
        <v>0.27</v>
      </c>
      <c r="J12" s="13" t="n">
        <v>0.36</v>
      </c>
      <c r="K12" s="14" t="n">
        <f aca="false">+I12/G12*100-100</f>
        <v>-28.9473684210526</v>
      </c>
      <c r="L12" s="15" t="n">
        <f aca="false">+J12/H12*100-100</f>
        <v>-14.2857142857143</v>
      </c>
    </row>
    <row r="13" customFormat="false" ht="15" hidden="false" customHeight="true" outlineLevel="0" collapsed="false">
      <c r="A13" s="10" t="s">
        <v>17</v>
      </c>
      <c r="B13" s="10"/>
      <c r="C13" s="11" t="n">
        <v>0.59</v>
      </c>
      <c r="D13" s="12" t="n">
        <v>0.71</v>
      </c>
      <c r="E13" s="13" t="n">
        <v>0.59</v>
      </c>
      <c r="F13" s="13" t="n">
        <v>0.71</v>
      </c>
      <c r="G13" s="11" t="n">
        <v>0.52</v>
      </c>
      <c r="H13" s="12" t="n">
        <v>0.73</v>
      </c>
      <c r="I13" s="13" t="n">
        <v>0.52</v>
      </c>
      <c r="J13" s="13" t="n">
        <v>0.73</v>
      </c>
      <c r="K13" s="14" t="n">
        <f aca="false">+I13/G13*100-100</f>
        <v>0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8</v>
      </c>
      <c r="B14" s="10"/>
      <c r="C14" s="11" t="n">
        <v>0.42</v>
      </c>
      <c r="D14" s="12" t="n">
        <v>0.63</v>
      </c>
      <c r="E14" s="13" t="n">
        <v>0.42</v>
      </c>
      <c r="F14" s="13" t="n">
        <v>0.59</v>
      </c>
      <c r="G14" s="11" t="n">
        <v>0.42</v>
      </c>
      <c r="H14" s="12" t="n">
        <v>0.59</v>
      </c>
      <c r="I14" s="13" t="n">
        <v>0.31</v>
      </c>
      <c r="J14" s="13" t="n">
        <v>0.52</v>
      </c>
      <c r="K14" s="14" t="n">
        <f aca="false">+I14/G14*100-100</f>
        <v>-26.1904761904762</v>
      </c>
      <c r="L14" s="15" t="n">
        <f aca="false">+J14/H14*100-100</f>
        <v>-11.864406779661</v>
      </c>
    </row>
    <row r="15" customFormat="false" ht="15" hidden="false" customHeight="true" outlineLevel="0" collapsed="false">
      <c r="A15" s="10" t="s">
        <v>19</v>
      </c>
      <c r="B15" s="10"/>
      <c r="C15" s="11" t="n">
        <v>0.75</v>
      </c>
      <c r="D15" s="12" t="n">
        <v>1.05</v>
      </c>
      <c r="E15" s="13" t="n">
        <v>0.8</v>
      </c>
      <c r="F15" s="13" t="n">
        <v>1.01</v>
      </c>
      <c r="G15" s="11" t="n">
        <v>0.84</v>
      </c>
      <c r="H15" s="12" t="n">
        <v>1.01</v>
      </c>
      <c r="I15" s="13" t="n">
        <v>0.84</v>
      </c>
      <c r="J15" s="13" t="n">
        <v>1.05</v>
      </c>
      <c r="K15" s="14" t="n">
        <f aca="false">+I15/G15*100-100</f>
        <v>0</v>
      </c>
      <c r="L15" s="15" t="n">
        <f aca="false">+J15/H15*100-100</f>
        <v>3.96039603960396</v>
      </c>
    </row>
    <row r="16" customFormat="false" ht="15" hidden="false" customHeight="true" outlineLevel="0" collapsed="false">
      <c r="A16" s="10" t="s">
        <v>20</v>
      </c>
      <c r="B16" s="10"/>
      <c r="C16" s="11" t="n">
        <v>0.59</v>
      </c>
      <c r="D16" s="12" t="n">
        <v>0.8</v>
      </c>
      <c r="E16" s="13" t="n">
        <v>0.59</v>
      </c>
      <c r="F16" s="13" t="n">
        <v>0.8</v>
      </c>
      <c r="G16" s="11" t="n">
        <v>0.59</v>
      </c>
      <c r="H16" s="12" t="n">
        <v>0.8</v>
      </c>
      <c r="I16" s="13" t="n">
        <v>0.52</v>
      </c>
      <c r="J16" s="13" t="n">
        <v>0.73</v>
      </c>
      <c r="K16" s="14" t="n">
        <f aca="false">+I16/G16*100-100</f>
        <v>-11.864406779661</v>
      </c>
      <c r="L16" s="15" t="n">
        <f aca="false">+J16/H16*100-100</f>
        <v>-8.75</v>
      </c>
    </row>
    <row r="17" customFormat="false" ht="15" hidden="false" customHeight="true" outlineLevel="0" collapsed="false">
      <c r="A17" s="10" t="s">
        <v>21</v>
      </c>
      <c r="B17" s="10"/>
      <c r="C17" s="11" t="n">
        <v>0.84</v>
      </c>
      <c r="D17" s="12" t="n">
        <v>1.05</v>
      </c>
      <c r="E17" s="13" t="n">
        <v>0.84</v>
      </c>
      <c r="F17" s="13" t="n">
        <v>1.01</v>
      </c>
      <c r="G17" s="11" t="n">
        <v>0.73</v>
      </c>
      <c r="H17" s="12" t="n">
        <v>1.15</v>
      </c>
      <c r="I17" s="13" t="n">
        <v>0.84</v>
      </c>
      <c r="J17" s="13" t="n">
        <v>1.26</v>
      </c>
      <c r="K17" s="14" t="n">
        <f aca="false">+I17/G17*100-100</f>
        <v>15.0684931506849</v>
      </c>
      <c r="L17" s="15" t="n">
        <f aca="false">+J17/H17*100-100</f>
        <v>9.56521739130436</v>
      </c>
    </row>
    <row r="18" customFormat="false" ht="15" hidden="false" customHeight="true" outlineLevel="0" collapsed="false">
      <c r="A18" s="10" t="s">
        <v>22</v>
      </c>
      <c r="B18" s="10"/>
      <c r="C18" s="11" t="n">
        <v>0.63</v>
      </c>
      <c r="D18" s="12" t="n">
        <v>0.84</v>
      </c>
      <c r="E18" s="13" t="n">
        <v>0.63</v>
      </c>
      <c r="F18" s="13" t="n">
        <v>0.84</v>
      </c>
      <c r="G18" s="11" t="n">
        <v>0.63</v>
      </c>
      <c r="H18" s="12" t="n">
        <v>0.84</v>
      </c>
      <c r="I18" s="13" t="n">
        <v>0.63</v>
      </c>
      <c r="J18" s="13" t="n">
        <v>0.84</v>
      </c>
      <c r="K18" s="14" t="n">
        <f aca="false">+I18/G18*100-100</f>
        <v>0</v>
      </c>
      <c r="L18" s="15" t="n">
        <f aca="false">+J18/H18*100-100</f>
        <v>0</v>
      </c>
    </row>
    <row r="19" customFormat="false" ht="15" hidden="false" customHeight="true" outlineLevel="0" collapsed="false">
      <c r="A19" s="10" t="s">
        <v>23</v>
      </c>
      <c r="B19" s="10"/>
      <c r="C19" s="11" t="n">
        <v>0.84</v>
      </c>
      <c r="D19" s="12" t="n">
        <v>1.26</v>
      </c>
      <c r="E19" s="13" t="n">
        <v>0.94</v>
      </c>
      <c r="F19" s="13" t="n">
        <v>1.26</v>
      </c>
      <c r="G19" s="11" t="n">
        <v>1.05</v>
      </c>
      <c r="H19" s="12" t="n">
        <v>1.26</v>
      </c>
      <c r="I19" s="13" t="n">
        <v>0.84</v>
      </c>
      <c r="J19" s="13" t="n">
        <v>1.26</v>
      </c>
      <c r="K19" s="14" t="n">
        <f aca="false">+I19/G19*100-100</f>
        <v>-20</v>
      </c>
      <c r="L19" s="15" t="n">
        <f aca="false">+J19/H19*100-100</f>
        <v>0</v>
      </c>
    </row>
    <row r="20" customFormat="false" ht="15" hidden="false" customHeight="true" outlineLevel="0" collapsed="false">
      <c r="A20" s="10" t="s">
        <v>24</v>
      </c>
      <c r="B20" s="10"/>
      <c r="C20" s="11" t="n">
        <v>0.73</v>
      </c>
      <c r="D20" s="12" t="n">
        <v>0.94</v>
      </c>
      <c r="E20" s="13" t="n">
        <v>0.73</v>
      </c>
      <c r="F20" s="13" t="n">
        <v>0.94</v>
      </c>
      <c r="G20" s="11" t="n">
        <v>0.77</v>
      </c>
      <c r="H20" s="12" t="n">
        <v>0.98</v>
      </c>
      <c r="I20" s="13" t="n">
        <v>0.77</v>
      </c>
      <c r="J20" s="13" t="n">
        <v>0.98</v>
      </c>
      <c r="K20" s="14" t="n">
        <f aca="false">+I20/G20*100-100</f>
        <v>0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5</v>
      </c>
      <c r="B21" s="10"/>
      <c r="C21" s="11" t="n">
        <v>0.84</v>
      </c>
      <c r="D21" s="12" t="n">
        <v>1.01</v>
      </c>
      <c r="E21" s="13" t="n">
        <v>0.63</v>
      </c>
      <c r="F21" s="13" t="n">
        <v>0.75</v>
      </c>
      <c r="G21" s="11" t="n">
        <v>0.42</v>
      </c>
      <c r="H21" s="12" t="n">
        <v>0.52</v>
      </c>
      <c r="I21" s="13" t="n">
        <v>0.63</v>
      </c>
      <c r="J21" s="13" t="n">
        <v>0.8</v>
      </c>
      <c r="K21" s="14" t="n">
        <f aca="false">+I21/G21*100-100</f>
        <v>50</v>
      </c>
      <c r="L21" s="15" t="n">
        <f aca="false">+J21/H21*100-100</f>
        <v>53.8461538461539</v>
      </c>
    </row>
    <row r="22" customFormat="false" ht="15" hidden="false" customHeight="true" outlineLevel="0" collapsed="false">
      <c r="A22" s="10" t="s">
        <v>26</v>
      </c>
      <c r="B22" s="10"/>
      <c r="C22" s="11" t="n">
        <v>0.63</v>
      </c>
      <c r="D22" s="12" t="n">
        <v>0.7</v>
      </c>
      <c r="E22" s="13" t="n">
        <v>0.63</v>
      </c>
      <c r="F22" s="13" t="n">
        <v>0.7</v>
      </c>
      <c r="G22" s="11" t="n">
        <v>0.56</v>
      </c>
      <c r="H22" s="12" t="n">
        <v>0.63</v>
      </c>
      <c r="I22" s="13" t="n">
        <v>0.56</v>
      </c>
      <c r="J22" s="13" t="n">
        <v>0.63</v>
      </c>
      <c r="K22" s="14" t="n">
        <f aca="false">+I22/G22*100-100</f>
        <v>0</v>
      </c>
      <c r="L22" s="15" t="n">
        <f aca="false">+J22/H22*100-100</f>
        <v>0</v>
      </c>
    </row>
    <row r="23" customFormat="false" ht="15" hidden="false" customHeight="true" outlineLevel="0" collapsed="false">
      <c r="A23" s="10" t="s">
        <v>27</v>
      </c>
      <c r="B23" s="10"/>
      <c r="C23" s="11" t="n">
        <v>0.66</v>
      </c>
      <c r="D23" s="12" t="n">
        <v>0.73</v>
      </c>
      <c r="E23" s="13" t="n">
        <v>0.66</v>
      </c>
      <c r="F23" s="13" t="n">
        <v>0.73</v>
      </c>
      <c r="G23" s="11" t="n">
        <v>0.59</v>
      </c>
      <c r="H23" s="12" t="n">
        <v>0.66</v>
      </c>
      <c r="I23" s="13" t="n">
        <v>0.59</v>
      </c>
      <c r="J23" s="13" t="n">
        <v>0.66</v>
      </c>
      <c r="K23" s="14" t="n">
        <f aca="false">+I23/G23*100-100</f>
        <v>0</v>
      </c>
      <c r="L23" s="15" t="n">
        <f aca="false">+J23/H23*100-100</f>
        <v>0</v>
      </c>
    </row>
    <row r="24" customFormat="false" ht="15" hidden="false" customHeight="true" outlineLevel="0" collapsed="false">
      <c r="A24" s="16" t="s">
        <v>28</v>
      </c>
      <c r="B24" s="10"/>
      <c r="C24" s="11" t="n">
        <v>0.7</v>
      </c>
      <c r="D24" s="12" t="n">
        <v>0.77</v>
      </c>
      <c r="E24" s="13" t="n">
        <v>0.7</v>
      </c>
      <c r="F24" s="13" t="n">
        <v>0.77</v>
      </c>
      <c r="G24" s="11" t="n">
        <v>0.63</v>
      </c>
      <c r="H24" s="12" t="n">
        <v>0.7</v>
      </c>
      <c r="I24" s="13" t="n">
        <v>0.63</v>
      </c>
      <c r="J24" s="13" t="n">
        <v>0.7</v>
      </c>
      <c r="K24" s="14" t="n">
        <f aca="false">+I24/G24*100-100</f>
        <v>0</v>
      </c>
      <c r="L24" s="15" t="n">
        <f aca="false">+J24/H24*100-100</f>
        <v>0</v>
      </c>
    </row>
    <row r="25" customFormat="false" ht="15" hidden="false" customHeight="true" outlineLevel="0" collapsed="false">
      <c r="A25" s="10" t="s">
        <v>29</v>
      </c>
      <c r="B25" s="10"/>
      <c r="C25" s="11" t="n">
        <v>0.73</v>
      </c>
      <c r="D25" s="12" t="n">
        <v>0.8</v>
      </c>
      <c r="E25" s="13" t="n">
        <v>0.73</v>
      </c>
      <c r="F25" s="13" t="n">
        <v>0.8</v>
      </c>
      <c r="G25" s="11" t="n">
        <v>0.66</v>
      </c>
      <c r="H25" s="12" t="n">
        <v>0.73</v>
      </c>
      <c r="I25" s="13" t="n">
        <v>0.66</v>
      </c>
      <c r="J25" s="13" t="n">
        <v>0.73</v>
      </c>
      <c r="K25" s="14" t="n">
        <f aca="false">+I25/G25*100-100</f>
        <v>0</v>
      </c>
      <c r="L25" s="15" t="n">
        <f aca="false">+J25/H25*100-100</f>
        <v>0</v>
      </c>
    </row>
    <row r="26" customFormat="false" ht="15" hidden="false" customHeight="true" outlineLevel="0" collapsed="false">
      <c r="A26" s="10" t="s">
        <v>30</v>
      </c>
      <c r="B26" s="10"/>
      <c r="C26" s="11" t="n">
        <v>0.59</v>
      </c>
      <c r="D26" s="12" t="n">
        <v>0.71</v>
      </c>
      <c r="E26" s="13" t="n">
        <v>0.59</v>
      </c>
      <c r="F26" s="13" t="n">
        <v>0.71</v>
      </c>
      <c r="G26" s="11" t="n">
        <v>0.59</v>
      </c>
      <c r="H26" s="12" t="n">
        <v>0.71</v>
      </c>
      <c r="I26" s="13" t="n">
        <v>0.59</v>
      </c>
      <c r="J26" s="13" t="n">
        <v>0.71</v>
      </c>
      <c r="K26" s="14" t="n">
        <f aca="false">+I26/G26*100-100</f>
        <v>0</v>
      </c>
      <c r="L26" s="15" t="n">
        <f aca="false">+J26/H26*100-100</f>
        <v>0</v>
      </c>
    </row>
    <row r="27" customFormat="false" ht="15" hidden="false" customHeight="true" outlineLevel="0" collapsed="false">
      <c r="A27" s="10" t="s">
        <v>31</v>
      </c>
      <c r="B27" s="10"/>
      <c r="C27" s="11" t="n">
        <v>0.84</v>
      </c>
      <c r="D27" s="12" t="n">
        <v>0.94</v>
      </c>
      <c r="E27" s="13" t="n">
        <v>0.8</v>
      </c>
      <c r="F27" s="13" t="n">
        <v>0.94</v>
      </c>
      <c r="G27" s="11" t="n">
        <v>0.8</v>
      </c>
      <c r="H27" s="12" t="n">
        <v>1.01</v>
      </c>
      <c r="I27" s="13" t="n">
        <v>0.8</v>
      </c>
      <c r="J27" s="13" t="n">
        <v>1.01</v>
      </c>
      <c r="K27" s="14" t="n">
        <f aca="false">+I27/G27*100-100</f>
        <v>0</v>
      </c>
      <c r="L27" s="15" t="n">
        <f aca="false">+J27/H27*100-100</f>
        <v>0</v>
      </c>
    </row>
    <row r="28" customFormat="false" ht="15" hidden="false" customHeight="true" outlineLevel="0" collapsed="false">
      <c r="A28" s="10" t="s">
        <v>32</v>
      </c>
      <c r="B28" s="10"/>
      <c r="C28" s="11" t="n">
        <v>0.63</v>
      </c>
      <c r="D28" s="12" t="n">
        <v>0.84</v>
      </c>
      <c r="E28" s="13" t="n">
        <v>0.63</v>
      </c>
      <c r="F28" s="13" t="n">
        <v>0.8</v>
      </c>
      <c r="G28" s="11" t="n">
        <v>0.63</v>
      </c>
      <c r="H28" s="12" t="n">
        <v>0.8</v>
      </c>
      <c r="I28" s="13" t="n">
        <v>0.63</v>
      </c>
      <c r="J28" s="13" t="n">
        <v>0.8</v>
      </c>
      <c r="K28" s="14" t="n">
        <f aca="false">+I28/G28*100-100</f>
        <v>0</v>
      </c>
      <c r="L28" s="15" t="n">
        <f aca="false">+J28/H28*100-100</f>
        <v>0</v>
      </c>
    </row>
    <row r="29" customFormat="false" ht="15" hidden="false" customHeight="true" outlineLevel="0" collapsed="false">
      <c r="A29" s="10" t="s">
        <v>33</v>
      </c>
      <c r="B29" s="10"/>
      <c r="C29" s="11" t="n">
        <v>0.38</v>
      </c>
      <c r="D29" s="12" t="n">
        <v>0.54</v>
      </c>
      <c r="E29" s="13" t="n">
        <v>0.42</v>
      </c>
      <c r="F29" s="13" t="n">
        <v>0.63</v>
      </c>
      <c r="G29" s="11" t="n">
        <v>0.27</v>
      </c>
      <c r="H29" s="12" t="n">
        <v>0.52</v>
      </c>
      <c r="I29" s="13" t="n">
        <v>0.31</v>
      </c>
      <c r="J29" s="13" t="n">
        <v>0.52</v>
      </c>
      <c r="K29" s="14" t="n">
        <f aca="false">+I29/G29*100-100</f>
        <v>14.8148148148148</v>
      </c>
      <c r="L29" s="15" t="n">
        <f aca="false">+J29/H29*100-100</f>
        <v>0</v>
      </c>
    </row>
    <row r="30" customFormat="false" ht="15" hidden="false" customHeight="true" outlineLevel="0" collapsed="false">
      <c r="A30" s="17" t="s">
        <v>34</v>
      </c>
      <c r="B30" s="10"/>
      <c r="C30" s="11" t="n">
        <v>1.26</v>
      </c>
      <c r="D30" s="12" t="n">
        <v>1.68</v>
      </c>
      <c r="E30" s="13" t="n">
        <v>1.05</v>
      </c>
      <c r="F30" s="13" t="n">
        <v>1.47</v>
      </c>
      <c r="G30" s="11" t="n">
        <v>0.84</v>
      </c>
      <c r="H30" s="12" t="n">
        <v>1.26</v>
      </c>
      <c r="I30" s="13" t="n">
        <v>0.84</v>
      </c>
      <c r="J30" s="13" t="n">
        <v>1.26</v>
      </c>
      <c r="K30" s="14" t="n">
        <f aca="false">+I30/G30*100-100</f>
        <v>0</v>
      </c>
      <c r="L30" s="15" t="n">
        <f aca="false">+J30/H30*100-100</f>
        <v>0</v>
      </c>
    </row>
    <row r="31" customFormat="false" ht="15" hidden="false" customHeight="true" outlineLevel="0" collapsed="false">
      <c r="A31" s="10" t="s">
        <v>35</v>
      </c>
      <c r="B31" s="10"/>
      <c r="C31" s="11" t="n">
        <v>0.38</v>
      </c>
      <c r="D31" s="12" t="n">
        <v>0.42</v>
      </c>
      <c r="E31" s="13" t="n">
        <v>0.38</v>
      </c>
      <c r="F31" s="13" t="n">
        <v>0.46</v>
      </c>
      <c r="G31" s="11" t="n">
        <v>0.38</v>
      </c>
      <c r="H31" s="12" t="n">
        <v>0.46</v>
      </c>
      <c r="I31" s="13" t="n">
        <v>0.38</v>
      </c>
      <c r="J31" s="13" t="n">
        <v>0.46</v>
      </c>
      <c r="K31" s="14" t="n">
        <f aca="false">+I31/G31*100-100</f>
        <v>0</v>
      </c>
      <c r="L31" s="15" t="n">
        <f aca="false">+J31/H31*100-100</f>
        <v>0</v>
      </c>
    </row>
    <row r="32" customFormat="false" ht="15" hidden="false" customHeight="true" outlineLevel="0" collapsed="false">
      <c r="A32" s="10" t="s">
        <v>36</v>
      </c>
      <c r="B32" s="10"/>
      <c r="C32" s="11" t="n">
        <v>0.63</v>
      </c>
      <c r="D32" s="12" t="n">
        <v>0.73</v>
      </c>
      <c r="E32" s="13" t="n">
        <v>0.69</v>
      </c>
      <c r="F32" s="13" t="n">
        <v>0.84</v>
      </c>
      <c r="G32" s="11" t="n">
        <v>0.8</v>
      </c>
      <c r="H32" s="12" t="n">
        <v>0.84</v>
      </c>
      <c r="I32" s="13" t="n">
        <v>0.8</v>
      </c>
      <c r="J32" s="13" t="n">
        <v>0.84</v>
      </c>
      <c r="K32" s="14" t="n">
        <f aca="false">+I32/G32*100-100</f>
        <v>0</v>
      </c>
      <c r="L32" s="15" t="n">
        <f aca="false">+J32/H32*100-100</f>
        <v>0</v>
      </c>
    </row>
    <row r="33" customFormat="false" ht="15" hidden="false" customHeight="true" outlineLevel="0" collapsed="false">
      <c r="A33" s="18" t="s">
        <v>37</v>
      </c>
      <c r="B33" s="18"/>
      <c r="C33" s="11" t="n">
        <v>0.47</v>
      </c>
      <c r="D33" s="12" t="n">
        <v>0.52</v>
      </c>
      <c r="E33" s="13" t="n">
        <v>0.48</v>
      </c>
      <c r="F33" s="13" t="n">
        <v>0.58</v>
      </c>
      <c r="G33" s="11" t="n">
        <v>0.52</v>
      </c>
      <c r="H33" s="12" t="n">
        <v>0.58</v>
      </c>
      <c r="I33" s="13" t="n">
        <v>0.52</v>
      </c>
      <c r="J33" s="13" t="n">
        <v>0.58</v>
      </c>
      <c r="K33" s="14" t="n">
        <f aca="false">+I33/G33*100-100</f>
        <v>0</v>
      </c>
      <c r="L33" s="15" t="n">
        <f aca="false">+J33/H33*100-100</f>
        <v>0</v>
      </c>
    </row>
    <row r="34" customFormat="false" ht="15" hidden="false" customHeight="true" outlineLevel="0" collapsed="false">
      <c r="A34" s="19" t="s">
        <v>38</v>
      </c>
      <c r="B34" s="20" t="s">
        <v>39</v>
      </c>
      <c r="C34" s="21" t="n">
        <v>0.42</v>
      </c>
      <c r="D34" s="22" t="n">
        <v>0.63</v>
      </c>
      <c r="E34" s="21" t="n">
        <v>0.31</v>
      </c>
      <c r="F34" s="23" t="n">
        <v>0.42</v>
      </c>
      <c r="G34" s="21" t="n">
        <v>0.31</v>
      </c>
      <c r="H34" s="22" t="n">
        <v>0.42</v>
      </c>
      <c r="I34" s="21" t="n">
        <v>0.31</v>
      </c>
      <c r="J34" s="23" t="n">
        <v>0.42</v>
      </c>
      <c r="K34" s="24" t="n">
        <f aca="false">+I34/G34*100-100</f>
        <v>0</v>
      </c>
      <c r="L34" s="23" t="n">
        <f aca="false">+J34/H34*100-100</f>
        <v>0</v>
      </c>
    </row>
    <row r="35" customFormat="false" ht="15" hidden="false" customHeight="true" outlineLevel="0" collapsed="false">
      <c r="A35" s="19"/>
      <c r="B35" s="20" t="s">
        <v>40</v>
      </c>
      <c r="C35" s="25" t="n">
        <v>0.31</v>
      </c>
      <c r="D35" s="26" t="n">
        <v>0.42</v>
      </c>
      <c r="E35" s="25" t="n">
        <v>0.31</v>
      </c>
      <c r="F35" s="27" t="n">
        <v>0.4</v>
      </c>
      <c r="G35" s="25" t="n">
        <v>0.31</v>
      </c>
      <c r="H35" s="26" t="n">
        <v>0.38</v>
      </c>
      <c r="I35" s="25" t="n">
        <v>0.31</v>
      </c>
      <c r="J35" s="27" t="n">
        <v>0.38</v>
      </c>
      <c r="K35" s="28" t="n">
        <f aca="false">+I35/G35*100-100</f>
        <v>0</v>
      </c>
      <c r="L35" s="27" t="n">
        <f aca="false">+J35/H35*100-100</f>
        <v>0</v>
      </c>
    </row>
    <row r="36" customFormat="false" ht="15" hidden="false" customHeight="true" outlineLevel="0" collapsed="false">
      <c r="A36" s="29" t="s">
        <v>41</v>
      </c>
      <c r="B36" s="29"/>
      <c r="C36" s="11" t="n">
        <v>0.09</v>
      </c>
      <c r="D36" s="12" t="n">
        <v>0.12</v>
      </c>
      <c r="E36" s="13" t="n">
        <v>0.1</v>
      </c>
      <c r="F36" s="13" t="n">
        <v>0.12</v>
      </c>
      <c r="G36" s="11" t="n">
        <v>0.1</v>
      </c>
      <c r="H36" s="12" t="n">
        <v>0.12</v>
      </c>
      <c r="I36" s="13" t="n">
        <v>0.1</v>
      </c>
      <c r="J36" s="13" t="n">
        <v>0.12</v>
      </c>
      <c r="K36" s="14" t="n">
        <f aca="false">+I36/G36*100-100</f>
        <v>0</v>
      </c>
      <c r="L36" s="15" t="n">
        <f aca="false">+J36/H36*100-100</f>
        <v>0</v>
      </c>
    </row>
    <row r="37" customFormat="false" ht="15" hidden="false" customHeight="true" outlineLevel="0" collapsed="false">
      <c r="A37" s="30" t="s">
        <v>42</v>
      </c>
      <c r="B37" s="30"/>
      <c r="C37" s="11" t="n">
        <v>3.14</v>
      </c>
      <c r="D37" s="12" t="n">
        <v>4.19</v>
      </c>
      <c r="E37" s="13" t="n">
        <v>2.09</v>
      </c>
      <c r="F37" s="13" t="n">
        <v>5.45</v>
      </c>
      <c r="G37" s="11" t="n">
        <v>2.09</v>
      </c>
      <c r="H37" s="12" t="n">
        <v>5.03</v>
      </c>
      <c r="I37" s="13" t="n">
        <v>2.51</v>
      </c>
      <c r="J37" s="13" t="n">
        <v>5.03</v>
      </c>
      <c r="K37" s="14" t="n">
        <f aca="false">+I37/G37*100-100</f>
        <v>20.0956937799043</v>
      </c>
      <c r="L37" s="15" t="n">
        <f aca="false">+J37/H37*100-100</f>
        <v>0</v>
      </c>
    </row>
    <row r="38" customFormat="false" ht="15" hidden="false" customHeight="true" outlineLevel="0" collapsed="false">
      <c r="A38" s="30" t="s">
        <v>43</v>
      </c>
      <c r="B38" s="30"/>
      <c r="C38" s="11" t="n">
        <v>0.52</v>
      </c>
      <c r="D38" s="12" t="n">
        <v>0.73</v>
      </c>
      <c r="E38" s="13" t="n">
        <v>0.52</v>
      </c>
      <c r="F38" s="13" t="n">
        <v>0.73</v>
      </c>
      <c r="G38" s="11" t="n">
        <v>0.52</v>
      </c>
      <c r="H38" s="12" t="n">
        <v>0.73</v>
      </c>
      <c r="I38" s="13" t="n">
        <v>0.54</v>
      </c>
      <c r="J38" s="13" t="n">
        <v>0.63</v>
      </c>
      <c r="K38" s="14" t="n">
        <f aca="false">+I38/G38*100-100</f>
        <v>3.84615384615385</v>
      </c>
      <c r="L38" s="15" t="n">
        <f aca="false">+J38/H38*100-100</f>
        <v>-13.6986301369863</v>
      </c>
    </row>
    <row r="39" customFormat="false" ht="15" hidden="false" customHeight="true" outlineLevel="0" collapsed="false">
      <c r="A39" s="30" t="s">
        <v>44</v>
      </c>
      <c r="B39" s="30"/>
      <c r="C39" s="11" t="n">
        <v>2.51</v>
      </c>
      <c r="D39" s="12" t="n">
        <v>4.19</v>
      </c>
      <c r="E39" s="13" t="n">
        <v>2.51</v>
      </c>
      <c r="F39" s="13" t="n">
        <v>4.19</v>
      </c>
      <c r="G39" s="11" t="n">
        <v>2.93</v>
      </c>
      <c r="H39" s="12" t="n">
        <v>5.03</v>
      </c>
      <c r="I39" s="13" t="n">
        <v>3.56</v>
      </c>
      <c r="J39" s="13" t="n">
        <v>5.86</v>
      </c>
      <c r="K39" s="14" t="n">
        <f aca="false">+I39/G39*100-100</f>
        <v>21.5017064846416</v>
      </c>
      <c r="L39" s="15" t="n">
        <f aca="false">+J39/H39*100-100</f>
        <v>16.5009940357853</v>
      </c>
    </row>
    <row r="40" customFormat="false" ht="2.1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2"/>
      <c r="L40" s="33"/>
    </row>
    <row r="41" customFormat="false" ht="6" hidden="false" customHeight="true" outlineLevel="0" collapsed="false"/>
    <row r="42" customFormat="false" ht="24.75" hidden="false" customHeight="true" outlineLevel="0" collapsed="false">
      <c r="A42" s="34" t="s">
        <v>45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75" hidden="false" customHeight="false" outlineLevel="0" collapsed="false">
      <c r="A43" s="35" t="s">
        <v>46</v>
      </c>
      <c r="B43" s="35"/>
    </row>
    <row r="44" customFormat="false" ht="12.75" hidden="false" customHeight="false" outlineLevel="0" collapsed="false">
      <c r="A44" s="35" t="s">
        <v>47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</row>
    <row r="45" customFormat="false" ht="12.75" hidden="false" customHeight="false" outlineLevel="0" collapsed="false">
      <c r="A45" s="37"/>
      <c r="E45" s="38" t="s">
        <v>48</v>
      </c>
      <c r="F45" s="38"/>
      <c r="G45" s="38"/>
      <c r="H45" s="38"/>
      <c r="I45" s="38"/>
      <c r="J45" s="38"/>
      <c r="K45" s="38"/>
      <c r="L45" s="38"/>
      <c r="M45" s="39"/>
      <c r="N45" s="39"/>
      <c r="O45" s="39"/>
      <c r="P45" s="39"/>
      <c r="Q45" s="39"/>
      <c r="R45" s="39"/>
      <c r="S45" s="39"/>
      <c r="T45" s="39"/>
      <c r="U45" s="39"/>
    </row>
    <row r="46" customFormat="false" ht="12.75" hidden="false" customHeight="false" outlineLevel="0" collapsed="false"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K47" s="40"/>
    </row>
    <row r="51" customFormat="false" ht="12.75" hidden="false" customHeight="false" outlineLevel="0" collapsed="false">
      <c r="A51" s="35"/>
    </row>
    <row r="52" customFormat="false" ht="12.7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</row>
    <row r="56" customFormat="false" ht="12.75" hidden="false" customHeight="false" outlineLevel="0" collapsed="false">
      <c r="A56" s="41"/>
    </row>
  </sheetData>
  <mergeCells count="40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5"/>
    <mergeCell ref="A26:B26"/>
    <mergeCell ref="A27:B27"/>
    <mergeCell ref="A28:B28"/>
    <mergeCell ref="A29:B29"/>
    <mergeCell ref="A31:B31"/>
    <mergeCell ref="A32:B32"/>
    <mergeCell ref="A33:B33"/>
    <mergeCell ref="A34:A35"/>
    <mergeCell ref="A36:B36"/>
    <mergeCell ref="A37:B37"/>
    <mergeCell ref="A38:B38"/>
    <mergeCell ref="A39:B39"/>
    <mergeCell ref="A42:L42"/>
    <mergeCell ref="E45:L45"/>
    <mergeCell ref="A52:L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3-09-04T07:46:25Z</dcterms:modified>
  <cp:revision>0</cp:revision>
  <dc:subject/>
  <dc:title/>
</cp:coreProperties>
</file>