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Bulvių, daržovių, vaisių ir uogų kainos* Lenkijos didmeninės prekybos bazėse 2023-08-07–2023-08-17, EUR/kg</t>
  </si>
  <si>
    <t xml:space="preserve">Data   </t>
  </si>
  <si>
    <t xml:space="preserve">2023 08 07</t>
  </si>
  <si>
    <t xml:space="preserve">2023 08 10</t>
  </si>
  <si>
    <t xml:space="preserve">2023 08 14</t>
  </si>
  <si>
    <t xml:space="preserve">2023 08 1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Idared (70+ mm)</t>
  </si>
  <si>
    <t xml:space="preserve">Paulared (70+ mm)</t>
  </si>
  <si>
    <t xml:space="preserve">Piros</t>
  </si>
  <si>
    <t xml:space="preserve">Šampion (70+mm)</t>
  </si>
  <si>
    <t xml:space="preserve">Obuoliai perdirbimui</t>
  </si>
  <si>
    <t xml:space="preserve">Aviet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3-08-17 su 2023-08-1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39</xdr:row>
      <xdr:rowOff>9360</xdr:rowOff>
    </xdr:to>
    <xdr:sp>
      <xdr:nvSpPr>
        <xdr:cNvPr id="0" name="Text Box 1"/>
        <xdr:cNvSpPr/>
      </xdr:nvSpPr>
      <xdr:spPr>
        <a:xfrm>
          <a:off x="6585120" y="7324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8</v>
      </c>
      <c r="D6" s="12" t="n">
        <v>0.39</v>
      </c>
      <c r="E6" s="13" t="n">
        <v>0.28</v>
      </c>
      <c r="F6" s="13" t="n">
        <v>0.36</v>
      </c>
      <c r="G6" s="11" t="n">
        <v>0.28</v>
      </c>
      <c r="H6" s="12" t="n">
        <v>0.36</v>
      </c>
      <c r="I6" s="13" t="n">
        <v>0.27</v>
      </c>
      <c r="J6" s="13" t="n">
        <v>0.35</v>
      </c>
      <c r="K6" s="14" t="n">
        <f aca="false">+I6/G6*100-100</f>
        <v>-3.57142857142857</v>
      </c>
      <c r="L6" s="15" t="n">
        <f aca="false">+J6/H6*100-100</f>
        <v>-2.77777777777779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31</v>
      </c>
      <c r="E7" s="13" t="n">
        <v>0.21</v>
      </c>
      <c r="F7" s="13" t="n">
        <v>0.27</v>
      </c>
      <c r="G7" s="11" t="n">
        <v>0.19</v>
      </c>
      <c r="H7" s="12" t="n">
        <v>0.27</v>
      </c>
      <c r="I7" s="13" t="n">
        <v>0.19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9</v>
      </c>
      <c r="E8" s="13" t="n">
        <v>0.21</v>
      </c>
      <c r="F8" s="13" t="n">
        <v>0.31</v>
      </c>
      <c r="G8" s="11" t="n">
        <v>0.21</v>
      </c>
      <c r="H8" s="12" t="n">
        <v>0.31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-19.3548387096774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38</v>
      </c>
      <c r="E9" s="13" t="n">
        <v>0.34</v>
      </c>
      <c r="F9" s="13" t="n">
        <v>0.42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3" t="n">
        <v>0.63</v>
      </c>
      <c r="F10" s="13" t="n">
        <v>0.73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25</v>
      </c>
      <c r="D11" s="12" t="n">
        <v>0.31</v>
      </c>
      <c r="E11" s="13" t="n">
        <v>0.25</v>
      </c>
      <c r="F11" s="13" t="n">
        <v>0.34</v>
      </c>
      <c r="G11" s="11" t="n">
        <v>0.25</v>
      </c>
      <c r="H11" s="12" t="n">
        <v>0.34</v>
      </c>
      <c r="I11" s="13" t="n">
        <v>0.25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3" t="n">
        <v>0.31</v>
      </c>
      <c r="F12" s="13" t="n">
        <v>0.42</v>
      </c>
      <c r="G12" s="11" t="n">
        <v>0.34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7</v>
      </c>
      <c r="D13" s="12" t="n">
        <v>0.69</v>
      </c>
      <c r="E13" s="13" t="n">
        <v>0.57</v>
      </c>
      <c r="F13" s="13" t="n">
        <v>0.69</v>
      </c>
      <c r="G13" s="11" t="n">
        <v>0.57</v>
      </c>
      <c r="H13" s="12" t="n">
        <v>0.69</v>
      </c>
      <c r="I13" s="13" t="n">
        <v>0.59</v>
      </c>
      <c r="J13" s="13" t="n">
        <v>0.71</v>
      </c>
      <c r="K13" s="14" t="n">
        <f aca="false">+I13/G13*100-100</f>
        <v>3.50877192982458</v>
      </c>
      <c r="L13" s="15" t="n">
        <f aca="false">+J13/H13*100-100</f>
        <v>2.89855072463769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63</v>
      </c>
      <c r="E14" s="13" t="n">
        <v>0.42</v>
      </c>
      <c r="F14" s="13" t="n">
        <v>0.63</v>
      </c>
      <c r="G14" s="11" t="n">
        <v>0.42</v>
      </c>
      <c r="H14" s="12" t="n">
        <v>0.63</v>
      </c>
      <c r="I14" s="13" t="n">
        <v>0.42</v>
      </c>
      <c r="J14" s="13" t="n">
        <v>0.6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94</v>
      </c>
      <c r="D15" s="12" t="n">
        <v>1.26</v>
      </c>
      <c r="E15" s="13" t="n">
        <v>0.84</v>
      </c>
      <c r="F15" s="13" t="n">
        <v>1.26</v>
      </c>
      <c r="G15" s="11" t="n">
        <v>0.94</v>
      </c>
      <c r="H15" s="12" t="n">
        <v>1.36</v>
      </c>
      <c r="I15" s="13" t="n">
        <v>0.84</v>
      </c>
      <c r="J15" s="13" t="n">
        <v>1.26</v>
      </c>
      <c r="K15" s="14" t="n">
        <f aca="false">+I15/G15*100-100</f>
        <v>-10.6382978723404</v>
      </c>
      <c r="L15" s="15" t="n">
        <f aca="false">+J15/H15*100-100</f>
        <v>-7.35294117647059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0.84</v>
      </c>
      <c r="E16" s="13" t="n">
        <v>0.63</v>
      </c>
      <c r="F16" s="13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3" t="n">
        <v>0.84</v>
      </c>
      <c r="F17" s="13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84</v>
      </c>
      <c r="D18" s="12" t="n">
        <v>1.05</v>
      </c>
      <c r="E18" s="13" t="n">
        <v>0.84</v>
      </c>
      <c r="F18" s="13" t="n">
        <v>1.05</v>
      </c>
      <c r="G18" s="11" t="n">
        <v>0.84</v>
      </c>
      <c r="H18" s="12" t="n">
        <v>1.05</v>
      </c>
      <c r="I18" s="13" t="n">
        <v>0.63</v>
      </c>
      <c r="J18" s="13" t="n">
        <v>0.84</v>
      </c>
      <c r="K18" s="14" t="n">
        <f aca="false">+I18/G18*100-100</f>
        <v>-25</v>
      </c>
      <c r="L18" s="15" t="n">
        <f aca="false">+J18/H18*100-100</f>
        <v>-20</v>
      </c>
    </row>
    <row r="19" customFormat="false" ht="15" hidden="false" customHeight="true" outlineLevel="0" collapsed="false">
      <c r="A19" s="10" t="s">
        <v>23</v>
      </c>
      <c r="B19" s="10"/>
      <c r="C19" s="11" t="n">
        <v>1.05</v>
      </c>
      <c r="D19" s="12" t="n">
        <v>1.68</v>
      </c>
      <c r="E19" s="13" t="n">
        <v>1.05</v>
      </c>
      <c r="F19" s="13" t="n">
        <v>1.68</v>
      </c>
      <c r="G19" s="11" t="n">
        <v>1.05</v>
      </c>
      <c r="H19" s="12" t="n">
        <v>1.68</v>
      </c>
      <c r="I19" s="13" t="n">
        <v>0.84</v>
      </c>
      <c r="J19" s="13" t="n">
        <v>1.26</v>
      </c>
      <c r="K19" s="14" t="n">
        <f aca="false">+I19/G19*100-100</f>
        <v>-20</v>
      </c>
      <c r="L19" s="15" t="n">
        <f aca="false">+J19/H19*100-100</f>
        <v>-25</v>
      </c>
    </row>
    <row r="20" customFormat="false" ht="15" hidden="false" customHeight="true" outlineLevel="0" collapsed="false">
      <c r="A20" s="10" t="s">
        <v>24</v>
      </c>
      <c r="B20" s="10"/>
      <c r="C20" s="11" t="n">
        <v>0.73</v>
      </c>
      <c r="D20" s="12" t="n">
        <v>1.05</v>
      </c>
      <c r="E20" s="13" t="n">
        <v>0.73</v>
      </c>
      <c r="F20" s="13" t="n">
        <v>1.05</v>
      </c>
      <c r="G20" s="11" t="n">
        <v>0.73</v>
      </c>
      <c r="H20" s="12" t="n">
        <v>1.05</v>
      </c>
      <c r="I20" s="13" t="n">
        <v>0.73</v>
      </c>
      <c r="J20" s="13" t="n">
        <v>0.94</v>
      </c>
      <c r="K20" s="14" t="n">
        <f aca="false">+I20/G20*100-100</f>
        <v>0</v>
      </c>
      <c r="L20" s="15" t="n">
        <f aca="false">+J20/H20*100-100</f>
        <v>-10.4761904761905</v>
      </c>
    </row>
    <row r="21" customFormat="false" ht="15" hidden="false" customHeight="true" outlineLevel="0" collapsed="false">
      <c r="A21" s="10" t="s">
        <v>25</v>
      </c>
      <c r="B21" s="10"/>
      <c r="C21" s="11" t="n">
        <v>0.63</v>
      </c>
      <c r="D21" s="12" t="n">
        <v>0.84</v>
      </c>
      <c r="E21" s="13" t="n">
        <v>0.63</v>
      </c>
      <c r="F21" s="13" t="n">
        <v>0.84</v>
      </c>
      <c r="G21" s="11" t="n">
        <v>0.73</v>
      </c>
      <c r="H21" s="12" t="n">
        <v>0.94</v>
      </c>
      <c r="I21" s="13" t="n">
        <v>0.84</v>
      </c>
      <c r="J21" s="13" t="n">
        <v>1.01</v>
      </c>
      <c r="K21" s="14" t="n">
        <f aca="false">+I21/G21*100-100</f>
        <v>15.0684931506849</v>
      </c>
      <c r="L21" s="15" t="n">
        <f aca="false">+J21/H21*100-100</f>
        <v>7.44680851063831</v>
      </c>
    </row>
    <row r="22" customFormat="false" ht="15" hidden="false" customHeight="true" outlineLevel="0" collapsed="false">
      <c r="A22" s="10" t="s">
        <v>26</v>
      </c>
      <c r="B22" s="10"/>
      <c r="C22" s="11" t="n">
        <v>0.66</v>
      </c>
      <c r="D22" s="12" t="n">
        <v>0.73</v>
      </c>
      <c r="E22" s="13" t="n">
        <v>0.63</v>
      </c>
      <c r="F22" s="13" t="n">
        <v>0.66</v>
      </c>
      <c r="G22" s="11" t="n">
        <v>0.63</v>
      </c>
      <c r="H22" s="12" t="n">
        <v>0.7</v>
      </c>
      <c r="I22" s="13" t="n">
        <v>0.63</v>
      </c>
      <c r="J22" s="13" t="n">
        <v>0.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7</v>
      </c>
      <c r="B23" s="10"/>
      <c r="C23" s="11" t="n">
        <v>0.66</v>
      </c>
      <c r="D23" s="12" t="n">
        <v>0.73</v>
      </c>
      <c r="E23" s="13" t="n">
        <v>0.63</v>
      </c>
      <c r="F23" s="13" t="n">
        <v>0.7</v>
      </c>
      <c r="G23" s="11" t="n">
        <v>0.66</v>
      </c>
      <c r="H23" s="12" t="n">
        <v>0.73</v>
      </c>
      <c r="I23" s="13" t="n">
        <v>0.66</v>
      </c>
      <c r="J23" s="13" t="n">
        <v>0.7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6" t="s">
        <v>28</v>
      </c>
      <c r="B24" s="10"/>
      <c r="C24" s="11" t="n">
        <v>0.7</v>
      </c>
      <c r="D24" s="12" t="n">
        <v>0.77</v>
      </c>
      <c r="E24" s="13" t="n">
        <v>0.66</v>
      </c>
      <c r="F24" s="13" t="n">
        <v>0.7</v>
      </c>
      <c r="G24" s="11" t="n">
        <v>0.7</v>
      </c>
      <c r="H24" s="12" t="n">
        <v>0.77</v>
      </c>
      <c r="I24" s="13" t="n">
        <v>0.7</v>
      </c>
      <c r="J24" s="13" t="n">
        <v>0.7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29</v>
      </c>
      <c r="B25" s="10"/>
      <c r="C25" s="11" t="n">
        <v>0.7</v>
      </c>
      <c r="D25" s="12" t="n">
        <v>0.77</v>
      </c>
      <c r="E25" s="13" t="n">
        <v>0.66</v>
      </c>
      <c r="F25" s="13" t="n">
        <v>0.73</v>
      </c>
      <c r="G25" s="11" t="n">
        <v>0.73</v>
      </c>
      <c r="H25" s="12" t="n">
        <v>0.8</v>
      </c>
      <c r="I25" s="13" t="n">
        <v>0.73</v>
      </c>
      <c r="J25" s="13" t="n">
        <v>0.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0</v>
      </c>
      <c r="B26" s="10"/>
      <c r="C26" s="11" t="n">
        <v>0.59</v>
      </c>
      <c r="D26" s="12" t="n">
        <v>0.71</v>
      </c>
      <c r="E26" s="13" t="n">
        <v>0.59</v>
      </c>
      <c r="F26" s="13" t="n">
        <v>0.71</v>
      </c>
      <c r="G26" s="11" t="n">
        <v>0.59</v>
      </c>
      <c r="H26" s="12" t="n">
        <v>0.71</v>
      </c>
      <c r="I26" s="13" t="n">
        <v>0.59</v>
      </c>
      <c r="J26" s="13" t="n">
        <v>0.71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1</v>
      </c>
      <c r="B27" s="10"/>
      <c r="C27" s="11" t="n">
        <v>0.84</v>
      </c>
      <c r="D27" s="12" t="n">
        <v>0.96</v>
      </c>
      <c r="E27" s="13" t="n">
        <v>0.84</v>
      </c>
      <c r="F27" s="13" t="n">
        <v>0.94</v>
      </c>
      <c r="G27" s="11" t="n">
        <v>0.84</v>
      </c>
      <c r="H27" s="12" t="n">
        <v>0.94</v>
      </c>
      <c r="I27" s="13" t="n">
        <v>0.84</v>
      </c>
      <c r="J27" s="13" t="n">
        <v>0.94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2</v>
      </c>
      <c r="B28" s="10"/>
      <c r="C28" s="11" t="n">
        <v>0.73</v>
      </c>
      <c r="D28" s="12" t="n">
        <v>0.84</v>
      </c>
      <c r="E28" s="13" t="n">
        <v>0.63</v>
      </c>
      <c r="F28" s="13" t="n">
        <v>0.84</v>
      </c>
      <c r="G28" s="11" t="n">
        <v>0.63</v>
      </c>
      <c r="H28" s="12" t="n">
        <v>0.84</v>
      </c>
      <c r="I28" s="13" t="n">
        <v>0.63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3</v>
      </c>
      <c r="B29" s="10"/>
      <c r="C29" s="11" t="n">
        <v>0.42</v>
      </c>
      <c r="D29" s="12" t="n">
        <v>0.63</v>
      </c>
      <c r="E29" s="13" t="n">
        <v>0.46</v>
      </c>
      <c r="F29" s="13" t="n">
        <v>0.71</v>
      </c>
      <c r="G29" s="11" t="n">
        <v>0.38</v>
      </c>
      <c r="H29" s="12" t="n">
        <v>0.59</v>
      </c>
      <c r="I29" s="13" t="n">
        <v>0.38</v>
      </c>
      <c r="J29" s="13" t="n">
        <v>0.5</v>
      </c>
      <c r="K29" s="14" t="n">
        <f aca="false">+I29/G29*100-100</f>
        <v>0</v>
      </c>
      <c r="L29" s="15" t="n">
        <f aca="false">+J29/H29*100-100</f>
        <v>-15.2542372881356</v>
      </c>
    </row>
    <row r="30" customFormat="false" ht="15" hidden="false" customHeight="true" outlineLevel="0" collapsed="false">
      <c r="A30" s="17" t="s">
        <v>34</v>
      </c>
      <c r="B30" s="10"/>
      <c r="C30" s="11" t="n">
        <v>0.84</v>
      </c>
      <c r="D30" s="12" t="n">
        <v>1.15</v>
      </c>
      <c r="E30" s="13" t="n">
        <v>1.26</v>
      </c>
      <c r="F30" s="13" t="n">
        <v>1.68</v>
      </c>
      <c r="G30" s="11" t="n">
        <v>1.26</v>
      </c>
      <c r="H30" s="12" t="n">
        <v>1.68</v>
      </c>
      <c r="I30" s="13" t="n">
        <v>1.47</v>
      </c>
      <c r="J30" s="13" t="n">
        <v>1.68</v>
      </c>
      <c r="K30" s="14" t="n">
        <f aca="false">+I30/G30*100-100</f>
        <v>16.6666666666667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5</v>
      </c>
      <c r="B31" s="10"/>
      <c r="C31" s="11" t="n">
        <v>0.38</v>
      </c>
      <c r="D31" s="12" t="n">
        <v>0.5</v>
      </c>
      <c r="E31" s="13" t="n">
        <v>0.38</v>
      </c>
      <c r="F31" s="13" t="n">
        <v>0.46</v>
      </c>
      <c r="G31" s="11" t="n">
        <v>0.38</v>
      </c>
      <c r="H31" s="12" t="n">
        <v>0.46</v>
      </c>
      <c r="I31" s="13" t="n">
        <v>0.38</v>
      </c>
      <c r="J31" s="13" t="n">
        <v>0.4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6</v>
      </c>
      <c r="B32" s="10"/>
      <c r="C32" s="11" t="n">
        <v>0.59</v>
      </c>
      <c r="D32" s="12" t="n">
        <v>0.71</v>
      </c>
      <c r="E32" s="13" t="n">
        <v>0.63</v>
      </c>
      <c r="F32" s="13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8" t="s">
        <v>37</v>
      </c>
      <c r="B33" s="18"/>
      <c r="C33" s="11" t="n">
        <v>0.52</v>
      </c>
      <c r="D33" s="12" t="n">
        <v>0.61</v>
      </c>
      <c r="E33" s="13" t="n">
        <v>0.42</v>
      </c>
      <c r="F33" s="13" t="n">
        <v>0.58</v>
      </c>
      <c r="G33" s="11" t="n">
        <v>0.42</v>
      </c>
      <c r="H33" s="12" t="n">
        <v>0.58</v>
      </c>
      <c r="I33" s="13" t="n">
        <v>0.42</v>
      </c>
      <c r="J33" s="13" t="n">
        <v>0.58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9" t="s">
        <v>38</v>
      </c>
      <c r="B34" s="20" t="s">
        <v>39</v>
      </c>
      <c r="C34" s="21" t="n">
        <v>0.21</v>
      </c>
      <c r="D34" s="22" t="n">
        <v>0.27</v>
      </c>
      <c r="E34" s="21" t="n">
        <v>0.21</v>
      </c>
      <c r="F34" s="23" t="n">
        <v>0.27</v>
      </c>
      <c r="G34" s="21" t="n">
        <v>0.21</v>
      </c>
      <c r="H34" s="22" t="n">
        <v>0.27</v>
      </c>
      <c r="I34" s="21" t="n">
        <v>0.21</v>
      </c>
      <c r="J34" s="23" t="n">
        <v>0.29</v>
      </c>
      <c r="K34" s="24" t="n">
        <f aca="false">+I34/G34*100-100</f>
        <v>0</v>
      </c>
      <c r="L34" s="23" t="n">
        <f aca="false">+J34/H34*100-100</f>
        <v>7.40740740740739</v>
      </c>
    </row>
    <row r="35" customFormat="false" ht="15" hidden="false" customHeight="true" outlineLevel="0" collapsed="false">
      <c r="A35" s="19"/>
      <c r="B35" s="20" t="s">
        <v>40</v>
      </c>
      <c r="C35" s="11" t="n">
        <v>0.73</v>
      </c>
      <c r="D35" s="12" t="n">
        <v>0.84</v>
      </c>
      <c r="E35" s="11" t="n">
        <v>0.73</v>
      </c>
      <c r="F35" s="13" t="n">
        <v>0.84</v>
      </c>
      <c r="G35" s="11" t="n">
        <v>0.52</v>
      </c>
      <c r="H35" s="12" t="n">
        <v>0.73</v>
      </c>
      <c r="I35" s="11" t="n">
        <v>0.42</v>
      </c>
      <c r="J35" s="13" t="n">
        <v>0.63</v>
      </c>
      <c r="K35" s="14" t="n">
        <f aca="false">+I35/G35*100-100</f>
        <v>-19.2307692307692</v>
      </c>
      <c r="L35" s="13" t="n">
        <f aca="false">+J35/H35*100-100</f>
        <v>-13.6986301369863</v>
      </c>
    </row>
    <row r="36" customFormat="false" ht="15" hidden="false" customHeight="true" outlineLevel="0" collapsed="false">
      <c r="A36" s="19"/>
      <c r="B36" s="20" t="s">
        <v>41</v>
      </c>
      <c r="C36" s="11" t="n">
        <v>0.63</v>
      </c>
      <c r="D36" s="12" t="n">
        <v>0.8</v>
      </c>
      <c r="E36" s="11" t="n">
        <v>0.63</v>
      </c>
      <c r="F36" s="13" t="n">
        <v>0.8</v>
      </c>
      <c r="G36" s="11" t="n">
        <v>0.38</v>
      </c>
      <c r="H36" s="12" t="n">
        <v>0.54</v>
      </c>
      <c r="I36" s="11" t="n">
        <v>0.31</v>
      </c>
      <c r="J36" s="13" t="n">
        <v>0.42</v>
      </c>
      <c r="K36" s="14" t="n">
        <f aca="false">+I36/G36*100-100</f>
        <v>-18.4210526315789</v>
      </c>
      <c r="L36" s="13" t="n">
        <f aca="false">+J36/H36*100-100</f>
        <v>-22.2222222222222</v>
      </c>
    </row>
    <row r="37" customFormat="false" ht="15" hidden="false" customHeight="true" outlineLevel="0" collapsed="false">
      <c r="A37" s="19"/>
      <c r="B37" s="25" t="s">
        <v>42</v>
      </c>
      <c r="C37" s="26" t="n">
        <v>0.25</v>
      </c>
      <c r="D37" s="27" t="n">
        <v>0.29</v>
      </c>
      <c r="E37" s="26" t="n">
        <v>0.25</v>
      </c>
      <c r="F37" s="28" t="n">
        <v>0.29</v>
      </c>
      <c r="G37" s="26" t="n">
        <v>0.25</v>
      </c>
      <c r="H37" s="27" t="n">
        <v>0.29</v>
      </c>
      <c r="I37" s="26" t="n">
        <v>0.31</v>
      </c>
      <c r="J37" s="28" t="n">
        <v>0.34</v>
      </c>
      <c r="K37" s="29" t="n">
        <f aca="false">+I37/G37*100-100</f>
        <v>24</v>
      </c>
      <c r="L37" s="28" t="n">
        <f aca="false">+J37/H37*100-100</f>
        <v>17.2413793103448</v>
      </c>
    </row>
    <row r="38" customFormat="false" ht="15" hidden="false" customHeight="true" outlineLevel="0" collapsed="false">
      <c r="A38" s="30" t="s">
        <v>43</v>
      </c>
      <c r="B38" s="30"/>
      <c r="C38" s="11" t="n">
        <v>0.09</v>
      </c>
      <c r="D38" s="12" t="n">
        <v>0.12</v>
      </c>
      <c r="E38" s="13" t="n">
        <v>0.09</v>
      </c>
      <c r="F38" s="13" t="n">
        <v>0.12</v>
      </c>
      <c r="G38" s="11" t="n">
        <v>0.09</v>
      </c>
      <c r="H38" s="12" t="n">
        <v>0.12</v>
      </c>
      <c r="I38" s="13" t="n">
        <v>0.09</v>
      </c>
      <c r="J38" s="13" t="n">
        <v>0.12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1" t="s">
        <v>44</v>
      </c>
      <c r="B39" s="31"/>
      <c r="C39" s="11" t="n">
        <v>3.14</v>
      </c>
      <c r="D39" s="12" t="n">
        <v>6.28</v>
      </c>
      <c r="E39" s="13" t="n">
        <v>2.51</v>
      </c>
      <c r="F39" s="13" t="n">
        <v>5.03</v>
      </c>
      <c r="G39" s="11" t="n">
        <v>3.14</v>
      </c>
      <c r="H39" s="12" t="n">
        <v>5.24</v>
      </c>
      <c r="I39" s="13" t="n">
        <v>2.51</v>
      </c>
      <c r="J39" s="13" t="n">
        <v>4.19</v>
      </c>
      <c r="K39" s="14" t="n">
        <f aca="false">+I39/G39*100-100</f>
        <v>-20.0636942675159</v>
      </c>
      <c r="L39" s="15" t="n">
        <f aca="false">+J39/H39*100-100</f>
        <v>-20.0381679389313</v>
      </c>
    </row>
    <row r="40" customFormat="false" ht="15" hidden="false" customHeight="true" outlineLevel="0" collapsed="false">
      <c r="A40" s="31" t="s">
        <v>45</v>
      </c>
      <c r="B40" s="31"/>
      <c r="C40" s="11" t="n">
        <v>0.52</v>
      </c>
      <c r="D40" s="12" t="n">
        <v>0.84</v>
      </c>
      <c r="E40" s="13" t="n">
        <v>0.42</v>
      </c>
      <c r="F40" s="13" t="n">
        <v>0.63</v>
      </c>
      <c r="G40" s="11" t="n">
        <v>0.42</v>
      </c>
      <c r="H40" s="12" t="n">
        <v>0.63</v>
      </c>
      <c r="I40" s="13" t="n">
        <v>0.52</v>
      </c>
      <c r="J40" s="13" t="n">
        <v>0.73</v>
      </c>
      <c r="K40" s="14" t="n">
        <f aca="false">+I40/G40*100-100</f>
        <v>23.8095238095238</v>
      </c>
      <c r="L40" s="15" t="n">
        <f aca="false">+J40/H40*100-100</f>
        <v>15.8730158730159</v>
      </c>
    </row>
    <row r="41" customFormat="false" ht="15" hidden="false" customHeight="true" outlineLevel="0" collapsed="false">
      <c r="A41" s="31" t="s">
        <v>46</v>
      </c>
      <c r="B41" s="31"/>
      <c r="C41" s="11" t="n">
        <v>2.09</v>
      </c>
      <c r="D41" s="12" t="n">
        <v>3.56</v>
      </c>
      <c r="E41" s="13" t="n">
        <v>1.88</v>
      </c>
      <c r="F41" s="13" t="n">
        <v>2.93</v>
      </c>
      <c r="G41" s="11" t="n">
        <v>2.09</v>
      </c>
      <c r="H41" s="12" t="n">
        <v>3.35</v>
      </c>
      <c r="I41" s="13" t="n">
        <v>2.09</v>
      </c>
      <c r="J41" s="13" t="n">
        <v>3.35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7</v>
      </c>
      <c r="B42" s="31"/>
      <c r="C42" s="11" t="n">
        <v>1.68</v>
      </c>
      <c r="D42" s="12" t="n">
        <v>2.93</v>
      </c>
      <c r="E42" s="13" t="n">
        <v>2.51</v>
      </c>
      <c r="F42" s="13" t="n">
        <v>3.77</v>
      </c>
      <c r="G42" s="11" t="n">
        <v>2.93</v>
      </c>
      <c r="H42" s="12" t="n">
        <v>4.19</v>
      </c>
      <c r="I42" s="13" t="n">
        <v>2.72</v>
      </c>
      <c r="J42" s="13" t="n">
        <v>4.19</v>
      </c>
      <c r="K42" s="14" t="n">
        <f aca="false">+I42/G42*100-100</f>
        <v>-7.16723549488054</v>
      </c>
      <c r="L42" s="15" t="n">
        <f aca="false">+J42/H42*100-100</f>
        <v>0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49</v>
      </c>
      <c r="B46" s="36"/>
    </row>
    <row r="47" customFormat="false" ht="12.75" hidden="false" customHeight="false" outlineLevel="0" collapsed="false">
      <c r="A47" s="36" t="s">
        <v>5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8"/>
      <c r="E48" s="39" t="s">
        <v>51</v>
      </c>
      <c r="F48" s="39"/>
      <c r="G48" s="39"/>
      <c r="H48" s="39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K50" s="41"/>
    </row>
    <row r="54" customFormat="false" ht="12.75" hidden="false" customHeight="false" outlineLevel="0" collapsed="false">
      <c r="A54" s="36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9" customFormat="false" ht="12.75" hidden="false" customHeight="false" outlineLevel="0" collapsed="false">
      <c r="A59" s="42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A37"/>
    <mergeCell ref="A38:B38"/>
    <mergeCell ref="A39:B39"/>
    <mergeCell ref="A40:B40"/>
    <mergeCell ref="A41:B41"/>
    <mergeCell ref="A42:B42"/>
    <mergeCell ref="A45:L45"/>
    <mergeCell ref="E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8-17T07:55:47Z</dcterms:modified>
  <cp:revision>0</cp:revision>
  <dc:subject/>
  <dc:title/>
</cp:coreProperties>
</file>