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Bulvių, daržovių, vaisių ir uogų kainos* Lenkijos didmeninės prekybos bazėse 2021-08-05–2021-08-16, EUR/kg</t>
  </si>
  <si>
    <t xml:space="preserve">Data   </t>
  </si>
  <si>
    <t xml:space="preserve">2021 08 05</t>
  </si>
  <si>
    <t xml:space="preserve">2021 08 09</t>
  </si>
  <si>
    <t xml:space="preserve">2021 08 12</t>
  </si>
  <si>
    <t xml:space="preserve">2021 08 16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Early Geneva</t>
  </si>
  <si>
    <t xml:space="preserve">Piros</t>
  </si>
  <si>
    <t xml:space="preserve">Obuoliai perdirbimui</t>
  </si>
  <si>
    <t xml:space="preserve">Desertinės avietės</t>
  </si>
  <si>
    <t xml:space="preserve">Šilauogės</t>
  </si>
  <si>
    <t xml:space="preserve">Vyšnios deserti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8-16 su 2021-08-1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0</xdr:row>
      <xdr:rowOff>0</xdr:rowOff>
    </xdr:from>
    <xdr:to>
      <xdr:col>13</xdr:col>
      <xdr:colOff>302400</xdr:colOff>
      <xdr:row>42</xdr:row>
      <xdr:rowOff>104400</xdr:rowOff>
    </xdr:to>
    <xdr:sp>
      <xdr:nvSpPr>
        <xdr:cNvPr id="0" name="Text Box 1"/>
        <xdr:cNvSpPr/>
      </xdr:nvSpPr>
      <xdr:spPr>
        <a:xfrm>
          <a:off x="6756120" y="7677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8</v>
      </c>
      <c r="E7" s="11" t="n">
        <v>0.1</v>
      </c>
      <c r="F7" s="12" t="n">
        <v>0.16</v>
      </c>
      <c r="G7" s="11" t="n">
        <v>0.09</v>
      </c>
      <c r="H7" s="12" t="n">
        <v>0.13</v>
      </c>
      <c r="I7" s="13" t="n">
        <v>0.09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</v>
      </c>
      <c r="D8" s="12" t="n">
        <v>0.29</v>
      </c>
      <c r="E8" s="11" t="n">
        <v>0.2</v>
      </c>
      <c r="F8" s="12" t="n">
        <v>0.29</v>
      </c>
      <c r="G8" s="11" t="n">
        <v>0.2</v>
      </c>
      <c r="H8" s="12" t="n">
        <v>0.26</v>
      </c>
      <c r="I8" s="13" t="n">
        <v>0.2</v>
      </c>
      <c r="J8" s="13" t="n">
        <v>0.26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4</v>
      </c>
      <c r="D9" s="12" t="n">
        <v>0.19</v>
      </c>
      <c r="E9" s="11" t="n">
        <v>0.14</v>
      </c>
      <c r="F9" s="12" t="n">
        <v>0.19</v>
      </c>
      <c r="G9" s="11" t="n">
        <v>0.13</v>
      </c>
      <c r="H9" s="12" t="n">
        <v>0.17</v>
      </c>
      <c r="I9" s="13" t="n">
        <v>0.13</v>
      </c>
      <c r="J9" s="13" t="n">
        <v>0.1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8</v>
      </c>
      <c r="D10" s="12" t="n">
        <v>0.22</v>
      </c>
      <c r="E10" s="11" t="n">
        <v>0.18</v>
      </c>
      <c r="F10" s="12" t="n">
        <v>0.22</v>
      </c>
      <c r="G10" s="11" t="n">
        <v>0.16</v>
      </c>
      <c r="H10" s="12" t="n">
        <v>0.21</v>
      </c>
      <c r="I10" s="13" t="n">
        <v>0.16</v>
      </c>
      <c r="J10" s="13" t="n">
        <v>0.2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62</v>
      </c>
      <c r="E11" s="11" t="n">
        <v>0.44</v>
      </c>
      <c r="F11" s="12" t="n">
        <v>0.62</v>
      </c>
      <c r="G11" s="11" t="n">
        <v>0.44</v>
      </c>
      <c r="H11" s="12" t="n">
        <v>0.61</v>
      </c>
      <c r="I11" s="13" t="n">
        <v>0.44</v>
      </c>
      <c r="J11" s="13" t="n">
        <v>0.6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2</v>
      </c>
      <c r="E12" s="11" t="n">
        <v>0.09</v>
      </c>
      <c r="F12" s="12" t="n">
        <v>0.11</v>
      </c>
      <c r="G12" s="11" t="n">
        <v>0.09</v>
      </c>
      <c r="H12" s="12" t="n">
        <v>0.11</v>
      </c>
      <c r="I12" s="13" t="n">
        <v>0.09</v>
      </c>
      <c r="J12" s="13" t="n">
        <v>0.1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33</v>
      </c>
      <c r="E13" s="11" t="n">
        <v>0.22</v>
      </c>
      <c r="F13" s="12" t="n">
        <v>0.33</v>
      </c>
      <c r="G13" s="11" t="n">
        <v>0.22</v>
      </c>
      <c r="H13" s="12" t="n">
        <v>0.35</v>
      </c>
      <c r="I13" s="13" t="n">
        <v>0.22</v>
      </c>
      <c r="J13" s="13" t="n">
        <v>0.3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</v>
      </c>
      <c r="D14" s="12" t="n">
        <v>0.53</v>
      </c>
      <c r="E14" s="11" t="n">
        <v>0.4</v>
      </c>
      <c r="F14" s="12" t="n">
        <v>0.55</v>
      </c>
      <c r="G14" s="11" t="n">
        <v>0.35</v>
      </c>
      <c r="H14" s="12" t="n">
        <v>0.48</v>
      </c>
      <c r="I14" s="13" t="n">
        <v>0.35</v>
      </c>
      <c r="J14" s="13" t="n">
        <v>0.48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24</v>
      </c>
      <c r="D15" s="12" t="n">
        <v>0.33</v>
      </c>
      <c r="E15" s="11" t="n">
        <v>0.24</v>
      </c>
      <c r="F15" s="12" t="n">
        <v>0.33</v>
      </c>
      <c r="G15" s="11" t="n">
        <v>0.24</v>
      </c>
      <c r="H15" s="12" t="n">
        <v>0.33</v>
      </c>
      <c r="I15" s="13" t="n">
        <v>0.24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6</v>
      </c>
      <c r="D16" s="12" t="n">
        <v>0.99</v>
      </c>
      <c r="E16" s="11" t="n">
        <v>0.66</v>
      </c>
      <c r="F16" s="12" t="n">
        <v>1.03</v>
      </c>
      <c r="G16" s="11" t="n">
        <v>0.61</v>
      </c>
      <c r="H16" s="12" t="n">
        <v>0.92</v>
      </c>
      <c r="I16" s="13" t="n">
        <v>0.77</v>
      </c>
      <c r="J16" s="13" t="n">
        <v>0.98</v>
      </c>
      <c r="K16" s="14" t="n">
        <f aca="false">+I16/G16*100-100</f>
        <v>26.2295081967213</v>
      </c>
      <c r="L16" s="15" t="n">
        <f aca="false">+J16/H16*100-100</f>
        <v>6.52173913043477</v>
      </c>
    </row>
    <row r="17" customFormat="false" ht="15" hidden="false" customHeight="true" outlineLevel="0" collapsed="false">
      <c r="A17" s="10" t="s">
        <v>20</v>
      </c>
      <c r="B17" s="10"/>
      <c r="C17" s="11" t="n">
        <v>0.44</v>
      </c>
      <c r="D17" s="12" t="n">
        <v>0.53</v>
      </c>
      <c r="E17" s="11" t="n">
        <v>0.53</v>
      </c>
      <c r="F17" s="12" t="n">
        <v>0.66</v>
      </c>
      <c r="G17" s="11" t="n">
        <v>0.55</v>
      </c>
      <c r="H17" s="12" t="n">
        <v>0.76</v>
      </c>
      <c r="I17" s="13" t="n">
        <v>0.55</v>
      </c>
      <c r="J17" s="13" t="n">
        <v>0.77</v>
      </c>
      <c r="K17" s="14" t="n">
        <f aca="false">+I17/G17*100-100</f>
        <v>0</v>
      </c>
      <c r="L17" s="15" t="n">
        <f aca="false">+J17/H17*100-100</f>
        <v>1.31578947368421</v>
      </c>
    </row>
    <row r="18" customFormat="false" ht="15" hidden="false" customHeight="true" outlineLevel="0" collapsed="false">
      <c r="A18" s="10" t="s">
        <v>21</v>
      </c>
      <c r="B18" s="10"/>
      <c r="C18" s="11" t="n">
        <v>0.44</v>
      </c>
      <c r="D18" s="12" t="n">
        <v>0.55</v>
      </c>
      <c r="E18" s="11" t="n">
        <v>0.44</v>
      </c>
      <c r="F18" s="12" t="n">
        <v>0.57</v>
      </c>
      <c r="G18" s="11" t="n">
        <v>0.39</v>
      </c>
      <c r="H18" s="12" t="n">
        <v>0.52</v>
      </c>
      <c r="I18" s="13" t="n">
        <v>0.39</v>
      </c>
      <c r="J18" s="13" t="n">
        <v>0.52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64</v>
      </c>
      <c r="E19" s="11" t="n">
        <v>0.44</v>
      </c>
      <c r="F19" s="12" t="n">
        <v>0.64</v>
      </c>
      <c r="G19" s="11" t="n">
        <v>0.44</v>
      </c>
      <c r="H19" s="12" t="n">
        <v>0.57</v>
      </c>
      <c r="I19" s="13" t="n">
        <v>0.44</v>
      </c>
      <c r="J19" s="13" t="n">
        <v>0.5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99</v>
      </c>
      <c r="D20" s="12" t="n">
        <v>1.54</v>
      </c>
      <c r="E20" s="11" t="n">
        <v>0.99</v>
      </c>
      <c r="F20" s="12" t="n">
        <v>1.54</v>
      </c>
      <c r="G20" s="11" t="n">
        <v>0.98</v>
      </c>
      <c r="H20" s="12" t="n">
        <v>1.42</v>
      </c>
      <c r="I20" s="13" t="n">
        <v>0.77</v>
      </c>
      <c r="J20" s="13" t="n">
        <v>1.42</v>
      </c>
      <c r="K20" s="14" t="n">
        <f aca="false">+I20/G20*100-100</f>
        <v>-21.4285714285714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4</v>
      </c>
      <c r="D21" s="12" t="n">
        <v>0.62</v>
      </c>
      <c r="E21" s="11" t="n">
        <v>0.4</v>
      </c>
      <c r="F21" s="12" t="n">
        <v>0.62</v>
      </c>
      <c r="G21" s="11" t="n">
        <v>0.39</v>
      </c>
      <c r="H21" s="12" t="n">
        <v>0.61</v>
      </c>
      <c r="I21" s="13" t="n">
        <v>0.39</v>
      </c>
      <c r="J21" s="13" t="n">
        <v>0.61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33</v>
      </c>
      <c r="D22" s="12" t="n">
        <v>0.4</v>
      </c>
      <c r="E22" s="11" t="n">
        <v>0.53</v>
      </c>
      <c r="F22" s="12" t="n">
        <v>0.66</v>
      </c>
      <c r="G22" s="11" t="n">
        <v>0.65</v>
      </c>
      <c r="H22" s="12" t="n">
        <v>0.87</v>
      </c>
      <c r="I22" s="13" t="n">
        <v>0.7</v>
      </c>
      <c r="J22" s="13" t="n">
        <v>0.87</v>
      </c>
      <c r="K22" s="14" t="n">
        <f aca="false">+I22/G22*100-100</f>
        <v>7.69230769230769</v>
      </c>
      <c r="L22" s="15" t="n">
        <f aca="false">+J22/H22*100-100</f>
        <v>0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55</v>
      </c>
      <c r="D23" s="12" t="n">
        <v>0.62</v>
      </c>
      <c r="E23" s="11" t="n">
        <v>0.84</v>
      </c>
      <c r="F23" s="12" t="n">
        <v>0.91</v>
      </c>
      <c r="G23" s="11" t="n">
        <v>0.87</v>
      </c>
      <c r="H23" s="12" t="n">
        <v>0.94</v>
      </c>
      <c r="I23" s="13" t="n">
        <v>1.06</v>
      </c>
      <c r="J23" s="13" t="n">
        <v>1.13</v>
      </c>
      <c r="K23" s="14" t="n">
        <f aca="false">+I23/G23*100-100</f>
        <v>21.8390804597701</v>
      </c>
      <c r="L23" s="15" t="n">
        <f aca="false">+J23/H23*100-100</f>
        <v>20.2127659574468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59</v>
      </c>
      <c r="D24" s="12" t="n">
        <v>0.66</v>
      </c>
      <c r="E24" s="11" t="n">
        <v>0.88</v>
      </c>
      <c r="F24" s="12" t="n">
        <v>0.95</v>
      </c>
      <c r="G24" s="11" t="n">
        <v>0.91</v>
      </c>
      <c r="H24" s="12" t="n">
        <v>0.98</v>
      </c>
      <c r="I24" s="13" t="n">
        <v>1.09</v>
      </c>
      <c r="J24" s="13" t="n">
        <v>1.17</v>
      </c>
      <c r="K24" s="14" t="n">
        <f aca="false">+I24/G24*100-100</f>
        <v>19.7802197802198</v>
      </c>
      <c r="L24" s="15" t="n">
        <f aca="false">+J24/H24*100-100</f>
        <v>19.3877551020408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62</v>
      </c>
      <c r="D25" s="12" t="n">
        <v>0.69</v>
      </c>
      <c r="E25" s="11" t="n">
        <v>0.91</v>
      </c>
      <c r="F25" s="12" t="n">
        <v>0.99</v>
      </c>
      <c r="G25" s="11" t="n">
        <v>0.94</v>
      </c>
      <c r="H25" s="12" t="n">
        <v>1.02</v>
      </c>
      <c r="I25" s="13" t="n">
        <v>1.13</v>
      </c>
      <c r="J25" s="13" t="n">
        <v>1.2</v>
      </c>
      <c r="K25" s="14" t="n">
        <f aca="false">+I25/G25*100-100</f>
        <v>20.2127659574468</v>
      </c>
      <c r="L25" s="15" t="n">
        <f aca="false">+J25/H25*100-100</f>
        <v>17.6470588235294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6</v>
      </c>
      <c r="D26" s="12" t="n">
        <v>0.73</v>
      </c>
      <c r="E26" s="11" t="n">
        <v>0.95</v>
      </c>
      <c r="F26" s="12" t="n">
        <v>1.02</v>
      </c>
      <c r="G26" s="11" t="n">
        <v>0.98</v>
      </c>
      <c r="H26" s="12" t="n">
        <v>1.05</v>
      </c>
      <c r="I26" s="13" t="n">
        <v>1.17</v>
      </c>
      <c r="J26" s="13" t="n">
        <v>1.24</v>
      </c>
      <c r="K26" s="14" t="n">
        <f aca="false">+I26/G26*100-100</f>
        <v>19.3877551020408</v>
      </c>
      <c r="L26" s="15" t="n">
        <f aca="false">+J26/H26*100-100</f>
        <v>18.0952380952381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</v>
      </c>
      <c r="D27" s="12" t="n">
        <v>0.53</v>
      </c>
      <c r="E27" s="11" t="n">
        <v>0.4</v>
      </c>
      <c r="F27" s="12" t="n">
        <v>0.53</v>
      </c>
      <c r="G27" s="11" t="n">
        <v>0.39</v>
      </c>
      <c r="H27" s="12" t="n">
        <v>0.52</v>
      </c>
      <c r="I27" s="13" t="n">
        <v>0.39</v>
      </c>
      <c r="J27" s="13" t="n">
        <v>0.52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66</v>
      </c>
      <c r="D28" s="12" t="n">
        <v>0.88</v>
      </c>
      <c r="E28" s="11" t="n">
        <v>0.66</v>
      </c>
      <c r="F28" s="12" t="n">
        <v>0.88</v>
      </c>
      <c r="G28" s="11" t="n">
        <v>0.65</v>
      </c>
      <c r="H28" s="12" t="n">
        <v>0.87</v>
      </c>
      <c r="I28" s="13" t="n">
        <v>0.66</v>
      </c>
      <c r="J28" s="13" t="n">
        <v>0.87</v>
      </c>
      <c r="K28" s="14" t="n">
        <f aca="false">+I28/G28*100-100</f>
        <v>1.53846153846153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48</v>
      </c>
      <c r="D29" s="12" t="n">
        <v>0.62</v>
      </c>
      <c r="E29" s="11" t="n">
        <v>0.48</v>
      </c>
      <c r="F29" s="12" t="n">
        <v>0.62</v>
      </c>
      <c r="G29" s="11" t="n">
        <v>0.48</v>
      </c>
      <c r="H29" s="12" t="n">
        <v>0.61</v>
      </c>
      <c r="I29" s="13" t="n">
        <v>0.48</v>
      </c>
      <c r="J29" s="13" t="n">
        <v>0.61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26</v>
      </c>
      <c r="D30" s="12" t="n">
        <v>0.4</v>
      </c>
      <c r="E30" s="11" t="n">
        <v>0.35</v>
      </c>
      <c r="F30" s="12" t="n">
        <v>0.53</v>
      </c>
      <c r="G30" s="11" t="n">
        <v>0.39</v>
      </c>
      <c r="H30" s="12" t="n">
        <v>0.55</v>
      </c>
      <c r="I30" s="13" t="n">
        <v>0.39</v>
      </c>
      <c r="J30" s="13" t="n">
        <v>0.55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66</v>
      </c>
      <c r="D31" s="12" t="n">
        <v>0.88</v>
      </c>
      <c r="E31" s="11" t="n">
        <v>0.77</v>
      </c>
      <c r="F31" s="12" t="n">
        <v>0.99</v>
      </c>
      <c r="G31" s="11" t="n">
        <v>0.76</v>
      </c>
      <c r="H31" s="12" t="n">
        <v>1.09</v>
      </c>
      <c r="I31" s="13" t="n">
        <v>0.66</v>
      </c>
      <c r="J31" s="13" t="n">
        <v>0.98</v>
      </c>
      <c r="K31" s="14" t="n">
        <f aca="false">+I31/G31*100-100</f>
        <v>-13.1578947368421</v>
      </c>
      <c r="L31" s="15" t="n">
        <f aca="false">+J31/H31*100-100</f>
        <v>-10.0917431192661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3</v>
      </c>
      <c r="D32" s="12" t="n">
        <v>0.44</v>
      </c>
      <c r="E32" s="11" t="n">
        <v>0.35</v>
      </c>
      <c r="F32" s="12" t="n">
        <v>0.48</v>
      </c>
      <c r="G32" s="11" t="n">
        <v>0.35</v>
      </c>
      <c r="H32" s="12" t="n">
        <v>0.48</v>
      </c>
      <c r="I32" s="13" t="n">
        <v>0.35</v>
      </c>
      <c r="J32" s="13" t="n">
        <v>0.48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5</v>
      </c>
      <c r="D33" s="12" t="n">
        <v>0.66</v>
      </c>
      <c r="E33" s="11" t="n">
        <v>0.62</v>
      </c>
      <c r="F33" s="12" t="n">
        <v>0.7</v>
      </c>
      <c r="G33" s="11" t="n">
        <v>0.61</v>
      </c>
      <c r="H33" s="12" t="n">
        <v>0.7</v>
      </c>
      <c r="I33" s="13" t="n">
        <v>0.66</v>
      </c>
      <c r="J33" s="13" t="n">
        <v>0.77</v>
      </c>
      <c r="K33" s="14" t="n">
        <f aca="false">+I33/G33*100-100</f>
        <v>8.19672131147541</v>
      </c>
      <c r="L33" s="15" t="n">
        <f aca="false">+J33/H33*100-100</f>
        <v>10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4</v>
      </c>
      <c r="D34" s="12" t="n">
        <v>0.53</v>
      </c>
      <c r="E34" s="11" t="n">
        <v>0.44</v>
      </c>
      <c r="F34" s="12" t="n">
        <v>0.53</v>
      </c>
      <c r="G34" s="11" t="n">
        <v>0.44</v>
      </c>
      <c r="H34" s="12" t="n">
        <v>0.52</v>
      </c>
      <c r="I34" s="13" t="n">
        <v>0.44</v>
      </c>
      <c r="J34" s="13" t="n">
        <v>0.52</v>
      </c>
      <c r="K34" s="14" t="n">
        <f aca="false">+I34/G34*100-100</f>
        <v>0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n">
        <v>0.37</v>
      </c>
      <c r="D35" s="20" t="n">
        <v>0.44</v>
      </c>
      <c r="E35" s="19" t="n">
        <v>0.37</v>
      </c>
      <c r="F35" s="20" t="n">
        <v>0.44</v>
      </c>
      <c r="G35" s="19" t="n">
        <v>0.37</v>
      </c>
      <c r="H35" s="20" t="n">
        <v>0.44</v>
      </c>
      <c r="I35" s="19" t="n">
        <v>0.22</v>
      </c>
      <c r="J35" s="21" t="n">
        <v>0.33</v>
      </c>
      <c r="K35" s="22" t="n">
        <f aca="false">+I35/G35*100-100</f>
        <v>-40.5405405405405</v>
      </c>
      <c r="L35" s="21" t="n">
        <f aca="false">+J35/H35*100-100</f>
        <v>-25</v>
      </c>
      <c r="N35" s="16"/>
    </row>
    <row r="36" customFormat="false" ht="15" hidden="false" customHeight="true" outlineLevel="0" collapsed="false">
      <c r="A36" s="17"/>
      <c r="B36" s="23" t="s">
        <v>41</v>
      </c>
      <c r="C36" s="24" t="n">
        <v>0.4</v>
      </c>
      <c r="D36" s="25" t="n">
        <v>0.48</v>
      </c>
      <c r="E36" s="24" t="n">
        <v>0.4</v>
      </c>
      <c r="F36" s="25" t="n">
        <v>0.48</v>
      </c>
      <c r="G36" s="24" t="n">
        <v>0.39</v>
      </c>
      <c r="H36" s="25" t="n">
        <v>0.48</v>
      </c>
      <c r="I36" s="24" t="n">
        <v>0.22</v>
      </c>
      <c r="J36" s="26" t="n">
        <v>0.33</v>
      </c>
      <c r="K36" s="27" t="n">
        <f aca="false">+I36/G36*100-100</f>
        <v>-43.5897435897436</v>
      </c>
      <c r="L36" s="26" t="n">
        <f aca="false">+J36/H36*100-100</f>
        <v>-31.25</v>
      </c>
      <c r="N36" s="16"/>
    </row>
    <row r="37" customFormat="false" ht="15" hidden="false" customHeight="true" outlineLevel="0" collapsed="false">
      <c r="A37" s="28" t="s">
        <v>42</v>
      </c>
      <c r="B37" s="28"/>
      <c r="C37" s="11" t="n">
        <v>0.07</v>
      </c>
      <c r="D37" s="12" t="n">
        <v>0.08</v>
      </c>
      <c r="E37" s="11" t="n">
        <v>0.07</v>
      </c>
      <c r="F37" s="12" t="n">
        <v>0.08</v>
      </c>
      <c r="G37" s="11" t="n">
        <v>0.08</v>
      </c>
      <c r="H37" s="12" t="n">
        <v>0.08</v>
      </c>
      <c r="I37" s="13" t="n">
        <v>0.08</v>
      </c>
      <c r="J37" s="13" t="n">
        <v>0.08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29" t="s">
        <v>43</v>
      </c>
      <c r="B38" s="29"/>
      <c r="C38" s="11" t="n">
        <v>4.4</v>
      </c>
      <c r="D38" s="12" t="n">
        <v>6.6</v>
      </c>
      <c r="E38" s="11" t="n">
        <v>4.4</v>
      </c>
      <c r="F38" s="12" t="n">
        <v>7.03</v>
      </c>
      <c r="G38" s="11" t="n">
        <v>4.36</v>
      </c>
      <c r="H38" s="12" t="n">
        <v>6.98</v>
      </c>
      <c r="I38" s="13" t="n">
        <v>3.94</v>
      </c>
      <c r="J38" s="13" t="n">
        <v>6.56</v>
      </c>
      <c r="K38" s="14" t="n">
        <f aca="false">+I38/G38*100-100</f>
        <v>-9.63302752293579</v>
      </c>
      <c r="L38" s="15" t="n">
        <f aca="false">+J38/H38*100-100</f>
        <v>-6.01719197707737</v>
      </c>
      <c r="N38" s="16"/>
    </row>
    <row r="39" customFormat="false" ht="15" hidden="false" customHeight="true" outlineLevel="0" collapsed="false">
      <c r="A39" s="29" t="s">
        <v>44</v>
      </c>
      <c r="B39" s="29"/>
      <c r="C39" s="11" t="n">
        <v>1.76</v>
      </c>
      <c r="D39" s="12" t="n">
        <v>3.08</v>
      </c>
      <c r="E39" s="11" t="n">
        <v>2.2</v>
      </c>
      <c r="F39" s="12" t="n">
        <v>3.52</v>
      </c>
      <c r="G39" s="11" t="n">
        <v>2.18</v>
      </c>
      <c r="H39" s="12" t="n">
        <v>3.49</v>
      </c>
      <c r="I39" s="13" t="n">
        <v>2.19</v>
      </c>
      <c r="J39" s="13" t="n">
        <v>3.5</v>
      </c>
      <c r="K39" s="14" t="n">
        <f aca="false">+I39/G39*100-100</f>
        <v>0.458715596330265</v>
      </c>
      <c r="L39" s="15" t="n">
        <f aca="false">+J39/H39*100-100</f>
        <v>0.286532951289402</v>
      </c>
      <c r="N39" s="16"/>
    </row>
    <row r="40" customFormat="false" ht="15" hidden="false" customHeight="true" outlineLevel="0" collapsed="false">
      <c r="A40" s="30" t="s">
        <v>45</v>
      </c>
      <c r="B40" s="30"/>
      <c r="C40" s="11" t="n">
        <v>0.44</v>
      </c>
      <c r="D40" s="12" t="n">
        <v>0.66</v>
      </c>
      <c r="E40" s="11" t="n">
        <v>0.44</v>
      </c>
      <c r="F40" s="12" t="n">
        <v>0.88</v>
      </c>
      <c r="G40" s="11" t="n">
        <v>0.44</v>
      </c>
      <c r="H40" s="12" t="n">
        <v>0.87</v>
      </c>
      <c r="I40" s="13" t="n">
        <v>0.44</v>
      </c>
      <c r="J40" s="13" t="n">
        <v>0.87</v>
      </c>
      <c r="K40" s="14" t="n">
        <f aca="false">+I40/G40*100-100</f>
        <v>0</v>
      </c>
      <c r="L40" s="15" t="n">
        <f aca="false">+J40/H40*100-100</f>
        <v>0</v>
      </c>
      <c r="N40" s="16"/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3"/>
    </row>
    <row r="42" customFormat="false" ht="6" hidden="false" customHeight="true" outlineLevel="0" collapsed="false"/>
    <row r="43" customFormat="false" ht="24.75" hidden="false" customHeight="true" outlineLevel="0" collapsed="false">
      <c r="A43" s="34" t="s">
        <v>4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O43" s="1" t="s">
        <v>24</v>
      </c>
      <c r="R43" s="1" t="s">
        <v>47</v>
      </c>
    </row>
    <row r="44" customFormat="false" ht="12.75" hidden="false" customHeight="false" outlineLevel="0" collapsed="false">
      <c r="A44" s="35" t="s">
        <v>48</v>
      </c>
      <c r="B44" s="35"/>
    </row>
    <row r="45" customFormat="false" ht="12.75" hidden="false" customHeight="false" outlineLevel="0" collapsed="false">
      <c r="A45" s="35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/>
      <c r="C46" s="38" t="s">
        <v>50</v>
      </c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V47" s="1" t="s">
        <v>51</v>
      </c>
    </row>
    <row r="48" customFormat="false" ht="12.75" hidden="false" customHeight="false" outlineLevel="0" collapsed="false">
      <c r="K48" s="40"/>
    </row>
    <row r="51" customFormat="false" ht="12.75" hidden="false" customHeight="false" outlineLevel="0" collapsed="false">
      <c r="Q51" s="1" t="s">
        <v>24</v>
      </c>
    </row>
    <row r="52" customFormat="false" ht="12.75" hidden="false" customHeight="false" outlineLevel="0" collapsed="false">
      <c r="A52" s="35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false" outlineLevel="0" collapsed="false">
      <c r="A57" s="41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0:B40"/>
    <mergeCell ref="A43:L43"/>
    <mergeCell ref="C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8-16T10:42:31Z</dcterms:modified>
  <cp:revision>0</cp:revision>
  <dc:subject/>
  <dc:title/>
</cp:coreProperties>
</file>