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Bulvių, daržovių, vaisių ir uogų kainos* Lenkijos didmeninės prekybos bazėse 2021-08-02–2021-08-12, EUR/kg</t>
  </si>
  <si>
    <t xml:space="preserve">Data   </t>
  </si>
  <si>
    <t xml:space="preserve">2021 08 02</t>
  </si>
  <si>
    <t xml:space="preserve">2021 08 05</t>
  </si>
  <si>
    <t xml:space="preserve">2021 08 09</t>
  </si>
  <si>
    <t xml:space="preserve">2021 08 12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Early Geneva</t>
  </si>
  <si>
    <t xml:space="preserve">Piros</t>
  </si>
  <si>
    <t xml:space="preserve">Obuoliai perdirbimui</t>
  </si>
  <si>
    <t xml:space="preserve">Desertinės avietės</t>
  </si>
  <si>
    <t xml:space="preserve">Šilauogės</t>
  </si>
  <si>
    <t xml:space="preserve">Trešnės</t>
  </si>
  <si>
    <t xml:space="preserve">Vyšnios deserti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8-12 su 2021-08-09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1</xdr:row>
      <xdr:rowOff>0</xdr:rowOff>
    </xdr:from>
    <xdr:to>
      <xdr:col>13</xdr:col>
      <xdr:colOff>302400</xdr:colOff>
      <xdr:row>43</xdr:row>
      <xdr:rowOff>104400</xdr:rowOff>
    </xdr:to>
    <xdr:sp>
      <xdr:nvSpPr>
        <xdr:cNvPr id="0" name="Text Box 1"/>
        <xdr:cNvSpPr/>
      </xdr:nvSpPr>
      <xdr:spPr>
        <a:xfrm>
          <a:off x="6756120" y="7867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9</v>
      </c>
      <c r="D7" s="12" t="n">
        <v>0.17</v>
      </c>
      <c r="E7" s="11" t="n">
        <v>0.1</v>
      </c>
      <c r="F7" s="12" t="n">
        <v>0.18</v>
      </c>
      <c r="G7" s="11" t="n">
        <v>0.1</v>
      </c>
      <c r="H7" s="12" t="n">
        <v>0.16</v>
      </c>
      <c r="I7" s="13" t="n">
        <v>0.09</v>
      </c>
      <c r="J7" s="13" t="n">
        <v>0.13</v>
      </c>
      <c r="K7" s="14" t="n">
        <f aca="false">+I7/G7*100-100</f>
        <v>-10</v>
      </c>
      <c r="L7" s="15" t="n">
        <f aca="false">+J7/H7*100-100</f>
        <v>-18.75</v>
      </c>
    </row>
    <row r="8" customFormat="false" ht="15" hidden="false" customHeight="true" outlineLevel="0" collapsed="false">
      <c r="A8" s="10" t="s">
        <v>11</v>
      </c>
      <c r="B8" s="10"/>
      <c r="C8" s="11" t="n">
        <v>0.2</v>
      </c>
      <c r="D8" s="12" t="n">
        <v>0.28</v>
      </c>
      <c r="E8" s="11" t="n">
        <v>0.2</v>
      </c>
      <c r="F8" s="12" t="n">
        <v>0.29</v>
      </c>
      <c r="G8" s="11" t="n">
        <v>0.2</v>
      </c>
      <c r="H8" s="12" t="n">
        <v>0.29</v>
      </c>
      <c r="I8" s="13" t="n">
        <v>0.2</v>
      </c>
      <c r="J8" s="13" t="n">
        <v>0.26</v>
      </c>
      <c r="K8" s="14" t="n">
        <f aca="false">+I8/G8*100-100</f>
        <v>0</v>
      </c>
      <c r="L8" s="15" t="n">
        <f aca="false">+J8/H8*100-100</f>
        <v>-10.3448275862069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</v>
      </c>
      <c r="E9" s="11" t="n">
        <v>0.14</v>
      </c>
      <c r="F9" s="12" t="n">
        <v>0.19</v>
      </c>
      <c r="G9" s="11" t="n">
        <v>0.14</v>
      </c>
      <c r="H9" s="12" t="n">
        <v>0.19</v>
      </c>
      <c r="I9" s="13" t="n">
        <v>0.13</v>
      </c>
      <c r="J9" s="13" t="n">
        <v>0.17</v>
      </c>
      <c r="K9" s="14" t="n">
        <f aca="false">+I9/G9*100-100</f>
        <v>-7.14285714285715</v>
      </c>
      <c r="L9" s="15" t="n">
        <f aca="false">+J9/H9*100-100</f>
        <v>-10.5263157894737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4</v>
      </c>
      <c r="E10" s="11" t="n">
        <v>0.18</v>
      </c>
      <c r="F10" s="12" t="n">
        <v>0.22</v>
      </c>
      <c r="G10" s="11" t="n">
        <v>0.18</v>
      </c>
      <c r="H10" s="12" t="n">
        <v>0.22</v>
      </c>
      <c r="I10" s="13" t="n">
        <v>0.16</v>
      </c>
      <c r="J10" s="13" t="n">
        <v>0.21</v>
      </c>
      <c r="K10" s="14" t="n">
        <f aca="false">+I10/G10*100-100</f>
        <v>-11.1111111111111</v>
      </c>
      <c r="L10" s="15" t="n">
        <f aca="false">+J10/H10*100-100</f>
        <v>-4.54545454545455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61</v>
      </c>
      <c r="E11" s="11" t="n">
        <v>0.44</v>
      </c>
      <c r="F11" s="12" t="n">
        <v>0.62</v>
      </c>
      <c r="G11" s="11" t="n">
        <v>0.44</v>
      </c>
      <c r="H11" s="12" t="n">
        <v>0.62</v>
      </c>
      <c r="I11" s="13" t="n">
        <v>0.44</v>
      </c>
      <c r="J11" s="13" t="n">
        <v>0.61</v>
      </c>
      <c r="K11" s="14" t="n">
        <f aca="false">+I11/G11*100-100</f>
        <v>0</v>
      </c>
      <c r="L11" s="15" t="n">
        <f aca="false">+J11/H11*100-100</f>
        <v>-1.61290322580645</v>
      </c>
    </row>
    <row r="12" customFormat="false" ht="15" hidden="false" customHeight="true" outlineLevel="0" collapsed="false">
      <c r="A12" s="10" t="s">
        <v>15</v>
      </c>
      <c r="B12" s="10"/>
      <c r="C12" s="11" t="n">
        <v>0.1</v>
      </c>
      <c r="D12" s="12" t="n">
        <v>0.13</v>
      </c>
      <c r="E12" s="11" t="n">
        <v>0.09</v>
      </c>
      <c r="F12" s="12" t="n">
        <v>0.12</v>
      </c>
      <c r="G12" s="11" t="n">
        <v>0.09</v>
      </c>
      <c r="H12" s="12" t="n">
        <v>0.11</v>
      </c>
      <c r="I12" s="13" t="n">
        <v>0.09</v>
      </c>
      <c r="J12" s="13" t="n">
        <v>0.1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5</v>
      </c>
      <c r="D13" s="12" t="n">
        <v>0.42</v>
      </c>
      <c r="E13" s="11" t="n">
        <v>0.22</v>
      </c>
      <c r="F13" s="12" t="n">
        <v>0.33</v>
      </c>
      <c r="G13" s="11" t="n">
        <v>0.22</v>
      </c>
      <c r="H13" s="12" t="n">
        <v>0.33</v>
      </c>
      <c r="I13" s="13" t="n">
        <v>0.22</v>
      </c>
      <c r="J13" s="13" t="n">
        <v>0.35</v>
      </c>
      <c r="K13" s="14" t="n">
        <f aca="false">+I13/G13*100-100</f>
        <v>0</v>
      </c>
      <c r="L13" s="15" t="n">
        <f aca="false">+J13/H13*100-100</f>
        <v>6.06060606060606</v>
      </c>
    </row>
    <row r="14" customFormat="false" ht="15" hidden="false" customHeight="true" outlineLevel="0" collapsed="false">
      <c r="A14" s="10" t="s">
        <v>17</v>
      </c>
      <c r="B14" s="10"/>
      <c r="C14" s="11" t="n">
        <v>0.35</v>
      </c>
      <c r="D14" s="12" t="n">
        <v>0.44</v>
      </c>
      <c r="E14" s="11" t="n">
        <v>0.4</v>
      </c>
      <c r="F14" s="12" t="n">
        <v>0.53</v>
      </c>
      <c r="G14" s="11" t="n">
        <v>0.4</v>
      </c>
      <c r="H14" s="12" t="n">
        <v>0.55</v>
      </c>
      <c r="I14" s="13" t="n">
        <v>0.35</v>
      </c>
      <c r="J14" s="13" t="n">
        <v>0.48</v>
      </c>
      <c r="K14" s="14" t="n">
        <f aca="false">+I14/G14*100-100</f>
        <v>-12.5</v>
      </c>
      <c r="L14" s="15" t="n">
        <f aca="false">+J14/H14*100-100</f>
        <v>-12.7272727272727</v>
      </c>
    </row>
    <row r="15" customFormat="false" ht="15" hidden="false" customHeight="true" outlineLevel="0" collapsed="false">
      <c r="A15" s="10" t="s">
        <v>18</v>
      </c>
      <c r="B15" s="10"/>
      <c r="C15" s="11" t="n">
        <v>0.26</v>
      </c>
      <c r="D15" s="12" t="n">
        <v>0.35</v>
      </c>
      <c r="E15" s="11" t="n">
        <v>0.24</v>
      </c>
      <c r="F15" s="12" t="n">
        <v>0.33</v>
      </c>
      <c r="G15" s="11" t="n">
        <v>0.24</v>
      </c>
      <c r="H15" s="12" t="n">
        <v>0.33</v>
      </c>
      <c r="I15" s="13" t="n">
        <v>0.24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6</v>
      </c>
      <c r="D16" s="12" t="n">
        <v>0.87</v>
      </c>
      <c r="E16" s="11" t="n">
        <v>0.66</v>
      </c>
      <c r="F16" s="12" t="n">
        <v>0.99</v>
      </c>
      <c r="G16" s="11" t="n">
        <v>0.66</v>
      </c>
      <c r="H16" s="12" t="n">
        <v>1.03</v>
      </c>
      <c r="I16" s="13" t="n">
        <v>0.61</v>
      </c>
      <c r="J16" s="13" t="n">
        <v>0.92</v>
      </c>
      <c r="K16" s="14" t="n">
        <f aca="false">+I16/G16*100-100</f>
        <v>-7.57575757575758</v>
      </c>
      <c r="L16" s="15" t="n">
        <f aca="false">+J16/H16*100-100</f>
        <v>-10.6796116504854</v>
      </c>
    </row>
    <row r="17" customFormat="false" ht="15" hidden="false" customHeight="true" outlineLevel="0" collapsed="false">
      <c r="A17" s="10" t="s">
        <v>20</v>
      </c>
      <c r="B17" s="10"/>
      <c r="C17" s="11" t="n">
        <v>0.44</v>
      </c>
      <c r="D17" s="12" t="n">
        <v>0.57</v>
      </c>
      <c r="E17" s="11" t="n">
        <v>0.44</v>
      </c>
      <c r="F17" s="12" t="n">
        <v>0.53</v>
      </c>
      <c r="G17" s="11" t="n">
        <v>0.53</v>
      </c>
      <c r="H17" s="12" t="n">
        <v>0.66</v>
      </c>
      <c r="I17" s="13" t="n">
        <v>0.55</v>
      </c>
      <c r="J17" s="13" t="n">
        <v>0.76</v>
      </c>
      <c r="K17" s="14" t="n">
        <f aca="false">+I17/G17*100-100</f>
        <v>3.77358490566037</v>
      </c>
      <c r="L17" s="15" t="n">
        <f aca="false">+J17/H17*100-100</f>
        <v>15.1515151515151</v>
      </c>
    </row>
    <row r="18" customFormat="false" ht="15" hidden="false" customHeight="true" outlineLevel="0" collapsed="false">
      <c r="A18" s="10" t="s">
        <v>21</v>
      </c>
      <c r="B18" s="10"/>
      <c r="C18" s="11" t="n">
        <v>0.44</v>
      </c>
      <c r="D18" s="12" t="n">
        <v>0.59</v>
      </c>
      <c r="E18" s="11" t="n">
        <v>0.44</v>
      </c>
      <c r="F18" s="12" t="n">
        <v>0.55</v>
      </c>
      <c r="G18" s="11" t="n">
        <v>0.44</v>
      </c>
      <c r="H18" s="12" t="n">
        <v>0.57</v>
      </c>
      <c r="I18" s="13" t="n">
        <v>0.39</v>
      </c>
      <c r="J18" s="13" t="n">
        <v>0.52</v>
      </c>
      <c r="K18" s="14" t="n">
        <f aca="false">+I18/G18*100-100</f>
        <v>-11.3636363636364</v>
      </c>
      <c r="L18" s="15" t="n">
        <f aca="false">+J18/H18*100-100</f>
        <v>-8.7719298245614</v>
      </c>
    </row>
    <row r="19" customFormat="false" ht="15" hidden="false" customHeight="true" outlineLevel="0" collapsed="false">
      <c r="A19" s="10" t="s">
        <v>22</v>
      </c>
      <c r="B19" s="10"/>
      <c r="C19" s="11" t="n">
        <v>0.44</v>
      </c>
      <c r="D19" s="12" t="n">
        <v>0.63</v>
      </c>
      <c r="E19" s="11" t="n">
        <v>0.44</v>
      </c>
      <c r="F19" s="12" t="n">
        <v>0.64</v>
      </c>
      <c r="G19" s="11" t="n">
        <v>0.44</v>
      </c>
      <c r="H19" s="12" t="n">
        <v>0.64</v>
      </c>
      <c r="I19" s="13" t="n">
        <v>0.44</v>
      </c>
      <c r="J19" s="13" t="n">
        <v>0.57</v>
      </c>
      <c r="K19" s="14" t="n">
        <f aca="false">+I19/G19*100-100</f>
        <v>0</v>
      </c>
      <c r="L19" s="15" t="n">
        <f aca="false">+J19/H19*100-100</f>
        <v>-10.9375</v>
      </c>
    </row>
    <row r="20" customFormat="false" ht="15" hidden="false" customHeight="true" outlineLevel="0" collapsed="false">
      <c r="A20" s="10" t="s">
        <v>23</v>
      </c>
      <c r="B20" s="10"/>
      <c r="C20" s="11" t="n">
        <v>1.31</v>
      </c>
      <c r="D20" s="12" t="n">
        <v>1.75</v>
      </c>
      <c r="E20" s="11" t="n">
        <v>0.99</v>
      </c>
      <c r="F20" s="12" t="n">
        <v>1.54</v>
      </c>
      <c r="G20" s="11" t="n">
        <v>0.99</v>
      </c>
      <c r="H20" s="12" t="n">
        <v>1.54</v>
      </c>
      <c r="I20" s="13" t="n">
        <v>0.98</v>
      </c>
      <c r="J20" s="13" t="n">
        <v>1.42</v>
      </c>
      <c r="K20" s="14" t="n">
        <f aca="false">+I20/G20*100-100</f>
        <v>-1.01010101010101</v>
      </c>
      <c r="L20" s="15" t="n">
        <f aca="false">+J20/H20*100-100</f>
        <v>-7.79220779220779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</v>
      </c>
      <c r="D21" s="12" t="n">
        <v>0.7</v>
      </c>
      <c r="E21" s="11" t="n">
        <v>0.4</v>
      </c>
      <c r="F21" s="12" t="n">
        <v>0.62</v>
      </c>
      <c r="G21" s="11" t="n">
        <v>0.4</v>
      </c>
      <c r="H21" s="12" t="n">
        <v>0.62</v>
      </c>
      <c r="I21" s="13" t="n">
        <v>0.39</v>
      </c>
      <c r="J21" s="13" t="n">
        <v>0.61</v>
      </c>
      <c r="K21" s="14" t="n">
        <f aca="false">+I21/G21*100-100</f>
        <v>-2.5</v>
      </c>
      <c r="L21" s="15" t="n">
        <f aca="false">+J21/H21*100-100</f>
        <v>-1.61290322580645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33</v>
      </c>
      <c r="D22" s="12" t="n">
        <v>0.39</v>
      </c>
      <c r="E22" s="11" t="n">
        <v>0.33</v>
      </c>
      <c r="F22" s="12" t="n">
        <v>0.4</v>
      </c>
      <c r="G22" s="11" t="n">
        <v>0.53</v>
      </c>
      <c r="H22" s="12" t="n">
        <v>0.66</v>
      </c>
      <c r="I22" s="13" t="n">
        <v>0.65</v>
      </c>
      <c r="J22" s="13" t="n">
        <v>0.87</v>
      </c>
      <c r="K22" s="14" t="n">
        <f aca="false">+I22/G22*100-100</f>
        <v>22.6415094339623</v>
      </c>
      <c r="L22" s="15" t="n">
        <f aca="false">+J22/H22*100-100</f>
        <v>31.8181818181818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51</v>
      </c>
      <c r="D23" s="12" t="n">
        <v>0.58</v>
      </c>
      <c r="E23" s="11" t="n">
        <v>0.55</v>
      </c>
      <c r="F23" s="12" t="n">
        <v>0.62</v>
      </c>
      <c r="G23" s="11" t="n">
        <v>0.84</v>
      </c>
      <c r="H23" s="12" t="n">
        <v>0.91</v>
      </c>
      <c r="I23" s="13" t="n">
        <v>0.87</v>
      </c>
      <c r="J23" s="13" t="n">
        <v>0.94</v>
      </c>
      <c r="K23" s="14" t="n">
        <f aca="false">+I23/G23*100-100</f>
        <v>3.57142857142858</v>
      </c>
      <c r="L23" s="15" t="n">
        <f aca="false">+J23/H23*100-100</f>
        <v>3.29670329670329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55</v>
      </c>
      <c r="D24" s="12" t="n">
        <v>0.62</v>
      </c>
      <c r="E24" s="11" t="n">
        <v>0.59</v>
      </c>
      <c r="F24" s="12" t="n">
        <v>0.66</v>
      </c>
      <c r="G24" s="11" t="n">
        <v>0.88</v>
      </c>
      <c r="H24" s="12" t="n">
        <v>0.95</v>
      </c>
      <c r="I24" s="13" t="n">
        <v>0.91</v>
      </c>
      <c r="J24" s="13" t="n">
        <v>0.98</v>
      </c>
      <c r="K24" s="14" t="n">
        <f aca="false">+I24/G24*100-100</f>
        <v>3.40909090909092</v>
      </c>
      <c r="L24" s="15" t="n">
        <f aca="false">+J24/H24*100-100</f>
        <v>3.15789473684211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8</v>
      </c>
      <c r="D25" s="12" t="n">
        <v>0.66</v>
      </c>
      <c r="E25" s="11" t="n">
        <v>0.62</v>
      </c>
      <c r="F25" s="12" t="n">
        <v>0.69</v>
      </c>
      <c r="G25" s="11" t="n">
        <v>0.91</v>
      </c>
      <c r="H25" s="12" t="n">
        <v>0.99</v>
      </c>
      <c r="I25" s="13" t="n">
        <v>0.94</v>
      </c>
      <c r="J25" s="13" t="n">
        <v>1.02</v>
      </c>
      <c r="K25" s="14" t="n">
        <f aca="false">+I25/G25*100-100</f>
        <v>3.29670329670329</v>
      </c>
      <c r="L25" s="15" t="n">
        <f aca="false">+J25/H25*100-100</f>
        <v>3.03030303030303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2</v>
      </c>
      <c r="D26" s="12" t="n">
        <v>0.69</v>
      </c>
      <c r="E26" s="11" t="n">
        <v>0.66</v>
      </c>
      <c r="F26" s="12" t="n">
        <v>0.73</v>
      </c>
      <c r="G26" s="11" t="n">
        <v>0.95</v>
      </c>
      <c r="H26" s="12" t="n">
        <v>1.02</v>
      </c>
      <c r="I26" s="13" t="n">
        <v>0.98</v>
      </c>
      <c r="J26" s="13" t="n">
        <v>1.05</v>
      </c>
      <c r="K26" s="14" t="n">
        <f aca="false">+I26/G26*100-100</f>
        <v>3.15789473684211</v>
      </c>
      <c r="L26" s="15" t="n">
        <f aca="false">+J26/H26*100-100</f>
        <v>2.94117647058825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4</v>
      </c>
      <c r="D27" s="12" t="n">
        <v>0.57</v>
      </c>
      <c r="E27" s="11" t="n">
        <v>0.4</v>
      </c>
      <c r="F27" s="12" t="n">
        <v>0.53</v>
      </c>
      <c r="G27" s="11" t="n">
        <v>0.4</v>
      </c>
      <c r="H27" s="12" t="n">
        <v>0.53</v>
      </c>
      <c r="I27" s="13" t="n">
        <v>0.39</v>
      </c>
      <c r="J27" s="13" t="n">
        <v>0.52</v>
      </c>
      <c r="K27" s="14" t="n">
        <f aca="false">+I27/G27*100-100</f>
        <v>-2.5</v>
      </c>
      <c r="L27" s="15" t="n">
        <f aca="false">+J27/H27*100-100</f>
        <v>-1.88679245283019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74</v>
      </c>
      <c r="D28" s="12" t="n">
        <v>0.96</v>
      </c>
      <c r="E28" s="11" t="n">
        <v>0.66</v>
      </c>
      <c r="F28" s="12" t="n">
        <v>0.88</v>
      </c>
      <c r="G28" s="11" t="n">
        <v>0.66</v>
      </c>
      <c r="H28" s="12" t="n">
        <v>0.88</v>
      </c>
      <c r="I28" s="13" t="n">
        <v>0.65</v>
      </c>
      <c r="J28" s="13" t="n">
        <v>0.87</v>
      </c>
      <c r="K28" s="14" t="n">
        <f aca="false">+I28/G28*100-100</f>
        <v>-1.51515151515152</v>
      </c>
      <c r="L28" s="15" t="n">
        <f aca="false">+J28/H28*100-100</f>
        <v>-1.13636363636364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</v>
      </c>
      <c r="D29" s="12" t="n">
        <v>0.66</v>
      </c>
      <c r="E29" s="11" t="n">
        <v>0.48</v>
      </c>
      <c r="F29" s="12" t="n">
        <v>0.62</v>
      </c>
      <c r="G29" s="11" t="n">
        <v>0.48</v>
      </c>
      <c r="H29" s="12" t="n">
        <v>0.62</v>
      </c>
      <c r="I29" s="13" t="n">
        <v>0.48</v>
      </c>
      <c r="J29" s="13" t="n">
        <v>0.61</v>
      </c>
      <c r="K29" s="14" t="n">
        <f aca="false">+I29/G29*100-100</f>
        <v>0</v>
      </c>
      <c r="L29" s="15" t="n">
        <f aca="false">+J29/H29*100-100</f>
        <v>-1.61290322580645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33</v>
      </c>
      <c r="D30" s="12" t="n">
        <v>0.5</v>
      </c>
      <c r="E30" s="11" t="n">
        <v>0.26</v>
      </c>
      <c r="F30" s="12" t="n">
        <v>0.4</v>
      </c>
      <c r="G30" s="11" t="n">
        <v>0.35</v>
      </c>
      <c r="H30" s="12" t="n">
        <v>0.53</v>
      </c>
      <c r="I30" s="13" t="n">
        <v>0.39</v>
      </c>
      <c r="J30" s="13" t="n">
        <v>0.55</v>
      </c>
      <c r="K30" s="14" t="n">
        <f aca="false">+I30/G30*100-100</f>
        <v>11.4285714285714</v>
      </c>
      <c r="L30" s="15" t="n">
        <f aca="false">+J30/H30*100-100</f>
        <v>3.77358490566037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55</v>
      </c>
      <c r="D31" s="12" t="n">
        <v>0.77</v>
      </c>
      <c r="E31" s="11" t="n">
        <v>0.66</v>
      </c>
      <c r="F31" s="12" t="n">
        <v>0.88</v>
      </c>
      <c r="G31" s="11" t="n">
        <v>0.77</v>
      </c>
      <c r="H31" s="12" t="n">
        <v>0.99</v>
      </c>
      <c r="I31" s="13" t="n">
        <v>0.76</v>
      </c>
      <c r="J31" s="13" t="n">
        <v>1.09</v>
      </c>
      <c r="K31" s="14" t="n">
        <f aca="false">+I31/G31*100-100</f>
        <v>-1.2987012987013</v>
      </c>
      <c r="L31" s="15" t="n">
        <f aca="false">+J31/H31*100-100</f>
        <v>10.1010101010101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3</v>
      </c>
      <c r="D32" s="12" t="n">
        <v>0.44</v>
      </c>
      <c r="E32" s="11" t="n">
        <v>0.33</v>
      </c>
      <c r="F32" s="12" t="n">
        <v>0.44</v>
      </c>
      <c r="G32" s="11" t="n">
        <v>0.35</v>
      </c>
      <c r="H32" s="12" t="n">
        <v>0.48</v>
      </c>
      <c r="I32" s="13" t="n">
        <v>0.35</v>
      </c>
      <c r="J32" s="13" t="n">
        <v>0.48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5</v>
      </c>
      <c r="D33" s="12" t="n">
        <v>0.66</v>
      </c>
      <c r="E33" s="11" t="n">
        <v>0.55</v>
      </c>
      <c r="F33" s="12" t="n">
        <v>0.66</v>
      </c>
      <c r="G33" s="11" t="n">
        <v>0.62</v>
      </c>
      <c r="H33" s="12" t="n">
        <v>0.7</v>
      </c>
      <c r="I33" s="13" t="n">
        <v>0.61</v>
      </c>
      <c r="J33" s="13" t="n">
        <v>0.7</v>
      </c>
      <c r="K33" s="14" t="n">
        <f aca="false">+I33/G33*100-100</f>
        <v>-1.61290322580645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0" t="s">
        <v>38</v>
      </c>
      <c r="B34" s="10"/>
      <c r="C34" s="11" t="n">
        <v>0.39</v>
      </c>
      <c r="D34" s="12" t="n">
        <v>0.52</v>
      </c>
      <c r="E34" s="11" t="n">
        <v>0.4</v>
      </c>
      <c r="F34" s="12" t="n">
        <v>0.53</v>
      </c>
      <c r="G34" s="11" t="n">
        <v>0.44</v>
      </c>
      <c r="H34" s="12" t="n">
        <v>0.53</v>
      </c>
      <c r="I34" s="13" t="n">
        <v>0.44</v>
      </c>
      <c r="J34" s="13" t="n">
        <v>0.52</v>
      </c>
      <c r="K34" s="14" t="n">
        <f aca="false">+I34/G34*100-100</f>
        <v>0</v>
      </c>
      <c r="L34" s="15" t="n">
        <f aca="false">+J34/H34*100-100</f>
        <v>-1.88679245283019</v>
      </c>
      <c r="N34" s="16"/>
    </row>
    <row r="35" customFormat="false" ht="15" hidden="false" customHeight="true" outlineLevel="0" collapsed="false">
      <c r="A35" s="17" t="s">
        <v>39</v>
      </c>
      <c r="B35" s="18" t="s">
        <v>40</v>
      </c>
      <c r="C35" s="19" t="n">
        <v>0.39</v>
      </c>
      <c r="D35" s="20" t="n">
        <v>0.52</v>
      </c>
      <c r="E35" s="19" t="n">
        <v>0.37</v>
      </c>
      <c r="F35" s="20" t="n">
        <v>0.44</v>
      </c>
      <c r="G35" s="19" t="n">
        <v>0.37</v>
      </c>
      <c r="H35" s="20" t="n">
        <v>0.44</v>
      </c>
      <c r="I35" s="21" t="n">
        <v>0.37</v>
      </c>
      <c r="J35" s="21" t="n">
        <v>0.44</v>
      </c>
      <c r="K35" s="22" t="n">
        <f aca="false">+I35/G35*100-100</f>
        <v>0</v>
      </c>
      <c r="L35" s="23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4" t="s">
        <v>41</v>
      </c>
      <c r="C36" s="25" t="n">
        <v>0.44</v>
      </c>
      <c r="D36" s="26" t="n">
        <v>0.53</v>
      </c>
      <c r="E36" s="25" t="n">
        <v>0.4</v>
      </c>
      <c r="F36" s="26" t="n">
        <v>0.48</v>
      </c>
      <c r="G36" s="25" t="n">
        <v>0.4</v>
      </c>
      <c r="H36" s="26" t="n">
        <v>0.48</v>
      </c>
      <c r="I36" s="27" t="n">
        <v>0.39</v>
      </c>
      <c r="J36" s="27" t="n">
        <v>0.48</v>
      </c>
      <c r="K36" s="28" t="n">
        <f aca="false">+I36/G36*100-100</f>
        <v>-2.5</v>
      </c>
      <c r="L36" s="29" t="n">
        <f aca="false">+J36/H36*100-100</f>
        <v>0</v>
      </c>
      <c r="N36" s="16"/>
    </row>
    <row r="37" customFormat="false" ht="15" hidden="false" customHeight="true" outlineLevel="0" collapsed="false">
      <c r="A37" s="30" t="s">
        <v>42</v>
      </c>
      <c r="B37" s="30"/>
      <c r="C37" s="11" t="n">
        <v>0.07</v>
      </c>
      <c r="D37" s="12" t="n">
        <v>0.08</v>
      </c>
      <c r="E37" s="11" t="n">
        <v>0.07</v>
      </c>
      <c r="F37" s="12" t="n">
        <v>0.08</v>
      </c>
      <c r="G37" s="11" t="n">
        <v>0.07</v>
      </c>
      <c r="H37" s="12" t="n">
        <v>0.08</v>
      </c>
      <c r="I37" s="13" t="n">
        <v>0.08</v>
      </c>
      <c r="J37" s="13" t="n">
        <v>0.08</v>
      </c>
      <c r="K37" s="14" t="n">
        <f aca="false">+I37/G37*100-100</f>
        <v>14.2857142857143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1" t="s">
        <v>43</v>
      </c>
      <c r="B38" s="31"/>
      <c r="C38" s="11" t="n">
        <v>3.94</v>
      </c>
      <c r="D38" s="12" t="n">
        <v>6.56</v>
      </c>
      <c r="E38" s="11" t="n">
        <v>4.4</v>
      </c>
      <c r="F38" s="12" t="n">
        <v>6.6</v>
      </c>
      <c r="G38" s="11" t="n">
        <v>4.4</v>
      </c>
      <c r="H38" s="12" t="n">
        <v>7.03</v>
      </c>
      <c r="I38" s="13" t="n">
        <v>4.36</v>
      </c>
      <c r="J38" s="13" t="n">
        <v>6.98</v>
      </c>
      <c r="K38" s="14" t="n">
        <f aca="false">+I38/G38*100-100</f>
        <v>-0.909090909090921</v>
      </c>
      <c r="L38" s="15" t="n">
        <f aca="false">+J38/H38*100-100</f>
        <v>-0.711237553342812</v>
      </c>
      <c r="N38" s="16"/>
    </row>
    <row r="39" customFormat="false" ht="15" hidden="false" customHeight="true" outlineLevel="0" collapsed="false">
      <c r="A39" s="31" t="s">
        <v>44</v>
      </c>
      <c r="B39" s="31"/>
      <c r="C39" s="11" t="n">
        <v>1.75</v>
      </c>
      <c r="D39" s="12" t="n">
        <v>3.5</v>
      </c>
      <c r="E39" s="11" t="n">
        <v>1.76</v>
      </c>
      <c r="F39" s="12" t="n">
        <v>3.08</v>
      </c>
      <c r="G39" s="11" t="n">
        <v>2.2</v>
      </c>
      <c r="H39" s="12" t="n">
        <v>3.52</v>
      </c>
      <c r="I39" s="13" t="n">
        <v>2.18</v>
      </c>
      <c r="J39" s="13" t="n">
        <v>3.49</v>
      </c>
      <c r="K39" s="14" t="n">
        <f aca="false">+I39/G39*100-100</f>
        <v>-0.909090909090921</v>
      </c>
      <c r="L39" s="15" t="n">
        <f aca="false">+J39/H39*100-100</f>
        <v>-0.85227272727272</v>
      </c>
      <c r="N39" s="16"/>
    </row>
    <row r="40" customFormat="false" ht="15" hidden="false" customHeight="true" outlineLevel="0" collapsed="false">
      <c r="A40" s="31" t="s">
        <v>45</v>
      </c>
      <c r="B40" s="31"/>
      <c r="C40" s="11" t="n">
        <v>1.53</v>
      </c>
      <c r="D40" s="12" t="n">
        <v>2.84</v>
      </c>
      <c r="E40" s="11" t="n">
        <v>1.76</v>
      </c>
      <c r="F40" s="12" t="n">
        <v>3.08</v>
      </c>
      <c r="G40" s="11" t="n">
        <v>1.76</v>
      </c>
      <c r="H40" s="12" t="n">
        <v>3.52</v>
      </c>
      <c r="I40" s="13" t="n">
        <v>2.62</v>
      </c>
      <c r="J40" s="13" t="n">
        <v>3.93</v>
      </c>
      <c r="K40" s="14" t="n">
        <f aca="false">+I40/G40*100-100</f>
        <v>48.8636363636364</v>
      </c>
      <c r="L40" s="15" t="n">
        <f aca="false">+J40/H40*100-100</f>
        <v>11.6477272727273</v>
      </c>
      <c r="N40" s="16"/>
    </row>
    <row r="41" customFormat="false" ht="15" hidden="false" customHeight="true" outlineLevel="0" collapsed="false">
      <c r="A41" s="32" t="s">
        <v>46</v>
      </c>
      <c r="B41" s="32"/>
      <c r="C41" s="11" t="n">
        <v>0.44</v>
      </c>
      <c r="D41" s="12" t="n">
        <v>0.66</v>
      </c>
      <c r="E41" s="11" t="n">
        <v>0.44</v>
      </c>
      <c r="F41" s="12" t="n">
        <v>0.66</v>
      </c>
      <c r="G41" s="11" t="n">
        <v>0.44</v>
      </c>
      <c r="H41" s="12" t="n">
        <v>0.88</v>
      </c>
      <c r="I41" s="13" t="n">
        <v>0.44</v>
      </c>
      <c r="J41" s="13" t="n">
        <v>0.87</v>
      </c>
      <c r="K41" s="14" t="n">
        <f aca="false">+I41/G41*100-100</f>
        <v>0</v>
      </c>
      <c r="L41" s="15" t="n">
        <f aca="false">+J41/H41*100-100</f>
        <v>-1.13636363636364</v>
      </c>
      <c r="N41" s="16"/>
    </row>
    <row r="42" customFormat="false" ht="2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</row>
    <row r="43" customFormat="false" ht="6" hidden="false" customHeight="true" outlineLevel="0" collapsed="false"/>
    <row r="44" customFormat="false" ht="24.75" hidden="false" customHeight="true" outlineLevel="0" collapsed="false">
      <c r="A44" s="36" t="s">
        <v>4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O44" s="1" t="s">
        <v>24</v>
      </c>
      <c r="R44" s="1" t="s">
        <v>48</v>
      </c>
    </row>
    <row r="45" customFormat="false" ht="12.75" hidden="false" customHeight="false" outlineLevel="0" collapsed="false">
      <c r="A45" s="37" t="s">
        <v>49</v>
      </c>
      <c r="B45" s="37"/>
    </row>
    <row r="46" customFormat="false" ht="12.75" hidden="false" customHeight="false" outlineLevel="0" collapsed="false">
      <c r="A46" s="37" t="s">
        <v>5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9"/>
      <c r="E47" s="40" t="s">
        <v>51</v>
      </c>
      <c r="F47" s="40"/>
      <c r="G47" s="40"/>
      <c r="H47" s="40"/>
      <c r="I47" s="40"/>
      <c r="J47" s="40"/>
      <c r="K47" s="40"/>
      <c r="L47" s="40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V48" s="1" t="s">
        <v>52</v>
      </c>
    </row>
    <row r="49" customFormat="false" ht="12.75" hidden="false" customHeight="false" outlineLevel="0" collapsed="false">
      <c r="K49" s="42"/>
    </row>
    <row r="52" customFormat="false" ht="12.75" hidden="false" customHeight="false" outlineLevel="0" collapsed="false">
      <c r="Q52" s="1" t="s">
        <v>24</v>
      </c>
    </row>
    <row r="53" customFormat="false" ht="12.75" hidden="false" customHeight="false" outlineLevel="0" collapsed="false">
      <c r="A53" s="37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8" customFormat="false" ht="12.75" hidden="false" customHeight="false" outlineLevel="0" collapsed="false">
      <c r="A58" s="43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6"/>
    <mergeCell ref="A37:B37"/>
    <mergeCell ref="A38:B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8-12T08:20:53Z</dcterms:modified>
  <cp:revision>0</cp:revision>
  <dc:subject/>
  <dc:title/>
</cp:coreProperties>
</file>