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Bulvių, daržovių, vaisių ir uogų kainos* Lenkijos didmeninės prekybos bazėse 2023-07-10–2023-07-20, EUR/kg</t>
  </si>
  <si>
    <t xml:space="preserve">Data   </t>
  </si>
  <si>
    <t xml:space="preserve">2023 07 10</t>
  </si>
  <si>
    <t xml:space="preserve">2023 07 13</t>
  </si>
  <si>
    <t xml:space="preserve">2023 07 17</t>
  </si>
  <si>
    <t xml:space="preserve">2023 07 20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 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Idared (70+ mm)</t>
  </si>
  <si>
    <t xml:space="preserve">Early Geneva</t>
  </si>
  <si>
    <t xml:space="preserve">-</t>
  </si>
  <si>
    <t xml:space="preserve">Red Jonaprin. (70+ mm)</t>
  </si>
  <si>
    <t xml:space="preserve">Šampion (70+mm)</t>
  </si>
  <si>
    <t xml:space="preserve">Avietės</t>
  </si>
  <si>
    <t xml:space="preserve">Brašk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3-07-20 su 2023-07-1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9720</xdr:rowOff>
    </xdr:to>
    <xdr:sp>
      <xdr:nvSpPr>
        <xdr:cNvPr id="0" name="Text Box 1"/>
        <xdr:cNvSpPr/>
      </xdr:nvSpPr>
      <xdr:spPr>
        <a:xfrm>
          <a:off x="6585120" y="751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8</v>
      </c>
      <c r="D6" s="12" t="n">
        <v>0.38</v>
      </c>
      <c r="E6" s="11" t="n">
        <v>0.31</v>
      </c>
      <c r="F6" s="12" t="n">
        <v>0.38</v>
      </c>
      <c r="G6" s="11" t="n">
        <v>0.31</v>
      </c>
      <c r="H6" s="12" t="n">
        <v>0.36</v>
      </c>
      <c r="I6" s="13" t="n">
        <v>0.32</v>
      </c>
      <c r="J6" s="13" t="n">
        <v>0.39</v>
      </c>
      <c r="K6" s="14" t="n">
        <f aca="false">+I6/G6*100-100</f>
        <v>3.2258064516129</v>
      </c>
      <c r="L6" s="15" t="n">
        <f aca="false">+J6/H6*100-100</f>
        <v>8.33333333333334</v>
      </c>
    </row>
    <row r="7" customFormat="false" ht="15" hidden="false" customHeight="true" outlineLevel="0" collapsed="false">
      <c r="A7" s="10" t="s">
        <v>11</v>
      </c>
      <c r="B7" s="10"/>
      <c r="C7" s="11" t="n">
        <v>0.5</v>
      </c>
      <c r="D7" s="12" t="n">
        <v>0.63</v>
      </c>
      <c r="E7" s="11" t="n">
        <v>0.29</v>
      </c>
      <c r="F7" s="12" t="n">
        <v>0.5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9</v>
      </c>
      <c r="D8" s="12" t="n">
        <v>0.42</v>
      </c>
      <c r="E8" s="11" t="n">
        <v>0.29</v>
      </c>
      <c r="F8" s="12" t="n">
        <v>0.38</v>
      </c>
      <c r="G8" s="11" t="n">
        <v>0.25</v>
      </c>
      <c r="H8" s="12" t="n">
        <v>0.38</v>
      </c>
      <c r="I8" s="13" t="n">
        <v>0.21</v>
      </c>
      <c r="J8" s="13" t="n">
        <v>0.31</v>
      </c>
      <c r="K8" s="14" t="n">
        <f aca="false">+I8/G8*100-100</f>
        <v>-16</v>
      </c>
      <c r="L8" s="15" t="n">
        <f aca="false">+J8/H8*100-100</f>
        <v>-18.4210526315789</v>
      </c>
    </row>
    <row r="9" customFormat="false" ht="15" hidden="false" customHeight="true" outlineLevel="0" collapsed="false">
      <c r="A9" s="10" t="s">
        <v>13</v>
      </c>
      <c r="B9" s="10"/>
      <c r="C9" s="11" t="n">
        <v>0.46</v>
      </c>
      <c r="D9" s="12" t="n">
        <v>0.52</v>
      </c>
      <c r="E9" s="11" t="n">
        <v>0.38</v>
      </c>
      <c r="F9" s="12" t="n">
        <v>0.5</v>
      </c>
      <c r="G9" s="11" t="n">
        <v>0.31</v>
      </c>
      <c r="H9" s="12" t="n">
        <v>0.4</v>
      </c>
      <c r="I9" s="13" t="n">
        <v>0.31</v>
      </c>
      <c r="J9" s="13" t="n">
        <v>0.42</v>
      </c>
      <c r="K9" s="14" t="n">
        <f aca="false">+I9/G9*100-100</f>
        <v>0</v>
      </c>
      <c r="L9" s="15" t="n">
        <f aca="false">+J9/H9*100-100</f>
        <v>4.99999999999999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</v>
      </c>
      <c r="E10" s="11" t="n">
        <v>0.63</v>
      </c>
      <c r="F10" s="12" t="n">
        <v>0.8</v>
      </c>
      <c r="G10" s="11" t="n">
        <v>0.63</v>
      </c>
      <c r="H10" s="12" t="n">
        <v>0.73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34</v>
      </c>
      <c r="D11" s="12" t="n">
        <v>0.46</v>
      </c>
      <c r="E11" s="11" t="n">
        <v>0.34</v>
      </c>
      <c r="F11" s="12" t="n">
        <v>0.46</v>
      </c>
      <c r="G11" s="11" t="n">
        <v>0.31</v>
      </c>
      <c r="H11" s="12" t="n">
        <v>0.42</v>
      </c>
      <c r="I11" s="13" t="n">
        <v>0.31</v>
      </c>
      <c r="J11" s="13" t="n">
        <v>0.38</v>
      </c>
      <c r="K11" s="14" t="n">
        <f aca="false">+I11/G11*100-100</f>
        <v>0</v>
      </c>
      <c r="L11" s="15" t="n">
        <f aca="false">+J11/H11*100-100</f>
        <v>-9.52380952380952</v>
      </c>
    </row>
    <row r="12" customFormat="false" ht="15" hidden="false" customHeight="true" outlineLevel="0" collapsed="false">
      <c r="A12" s="10" t="s">
        <v>16</v>
      </c>
      <c r="B12" s="10"/>
      <c r="C12" s="11" t="n">
        <v>0.59</v>
      </c>
      <c r="D12" s="12" t="n">
        <v>0.8</v>
      </c>
      <c r="E12" s="11" t="n">
        <v>0.59</v>
      </c>
      <c r="F12" s="12" t="n">
        <v>0.71</v>
      </c>
      <c r="G12" s="11" t="n">
        <v>0.42</v>
      </c>
      <c r="H12" s="12" t="n">
        <v>0.63</v>
      </c>
      <c r="I12" s="13" t="n">
        <v>0.42</v>
      </c>
      <c r="J12" s="13" t="n">
        <v>0.6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63</v>
      </c>
      <c r="E13" s="11" t="n">
        <v>0.63</v>
      </c>
      <c r="F13" s="12" t="n">
        <v>0.73</v>
      </c>
      <c r="G13" s="11" t="n">
        <v>0.63</v>
      </c>
      <c r="H13" s="12" t="n">
        <v>0.73</v>
      </c>
      <c r="I13" s="13" t="n">
        <v>0.63</v>
      </c>
      <c r="J13" s="13" t="n">
        <v>0.84</v>
      </c>
      <c r="K13" s="14" t="n">
        <f aca="false">+I13/G13*100-100</f>
        <v>0</v>
      </c>
      <c r="L13" s="15" t="n">
        <f aca="false">+J13/H13*100-100</f>
        <v>15.0684931506849</v>
      </c>
    </row>
    <row r="14" customFormat="false" ht="15" hidden="false" customHeight="true" outlineLevel="0" collapsed="false">
      <c r="A14" s="10" t="s">
        <v>18</v>
      </c>
      <c r="B14" s="10"/>
      <c r="C14" s="11" t="n">
        <v>0.5</v>
      </c>
      <c r="D14" s="12" t="n">
        <v>0.63</v>
      </c>
      <c r="E14" s="11" t="n">
        <v>0.5</v>
      </c>
      <c r="F14" s="12" t="n">
        <v>0.63</v>
      </c>
      <c r="G14" s="11" t="n">
        <v>0.42</v>
      </c>
      <c r="H14" s="12" t="n">
        <v>0.59</v>
      </c>
      <c r="I14" s="13" t="n">
        <v>0.42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84</v>
      </c>
      <c r="D15" s="12" t="n">
        <v>1.26</v>
      </c>
      <c r="E15" s="11" t="n">
        <v>0.71</v>
      </c>
      <c r="F15" s="12" t="n">
        <v>1.01</v>
      </c>
      <c r="G15" s="11" t="n">
        <v>0.84</v>
      </c>
      <c r="H15" s="12" t="n">
        <v>1.13</v>
      </c>
      <c r="I15" s="13" t="n">
        <v>0.73</v>
      </c>
      <c r="J15" s="13" t="n">
        <v>1.05</v>
      </c>
      <c r="K15" s="14" t="n">
        <f aca="false">+I15/G15*100-100</f>
        <v>-13.0952380952381</v>
      </c>
      <c r="L15" s="15" t="n">
        <f aca="false">+J15/H15*100-100</f>
        <v>-7.07964601769911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2" t="n">
        <v>0.71</v>
      </c>
      <c r="E16" s="11" t="n">
        <v>0.63</v>
      </c>
      <c r="F16" s="12" t="n">
        <v>0.71</v>
      </c>
      <c r="G16" s="11" t="n">
        <v>0.63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3" t="n">
        <v>0.84</v>
      </c>
      <c r="J17" s="13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84</v>
      </c>
      <c r="D18" s="12" t="n">
        <v>0.96</v>
      </c>
      <c r="E18" s="11" t="n">
        <v>0.73</v>
      </c>
      <c r="F18" s="12" t="n">
        <v>0.94</v>
      </c>
      <c r="G18" s="11" t="n">
        <v>0.73</v>
      </c>
      <c r="H18" s="12" t="n">
        <v>1.05</v>
      </c>
      <c r="I18" s="13" t="n">
        <v>0.73</v>
      </c>
      <c r="J18" s="13" t="n">
        <v>1.0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0.42</v>
      </c>
      <c r="D19" s="12" t="n">
        <v>0.52</v>
      </c>
      <c r="E19" s="11" t="n">
        <v>0.42</v>
      </c>
      <c r="F19" s="12" t="n">
        <v>0.52</v>
      </c>
      <c r="G19" s="11" t="n">
        <v>0.42</v>
      </c>
      <c r="H19" s="12" t="n">
        <v>0.52</v>
      </c>
      <c r="I19" s="13" t="n">
        <v>0.42</v>
      </c>
      <c r="J19" s="13" t="n">
        <v>0.52</v>
      </c>
      <c r="K19" s="14" t="n">
        <f aca="false">+I19/G19*100-100</f>
        <v>0</v>
      </c>
      <c r="L19" s="15" t="n">
        <f aca="false">+J19/H19*100-100</f>
        <v>0</v>
      </c>
      <c r="R19" s="1" t="s">
        <v>24</v>
      </c>
    </row>
    <row r="20" customFormat="false" ht="15" hidden="false" customHeight="true" outlineLevel="0" collapsed="false">
      <c r="A20" s="10" t="s">
        <v>25</v>
      </c>
      <c r="B20" s="10"/>
      <c r="C20" s="11" t="n">
        <v>1.68</v>
      </c>
      <c r="D20" s="12" t="n">
        <v>2.51</v>
      </c>
      <c r="E20" s="11" t="n">
        <v>1.68</v>
      </c>
      <c r="F20" s="12" t="n">
        <v>2.51</v>
      </c>
      <c r="G20" s="11" t="n">
        <v>1.88</v>
      </c>
      <c r="H20" s="12" t="n">
        <v>3.14</v>
      </c>
      <c r="I20" s="13" t="n">
        <v>1.88</v>
      </c>
      <c r="J20" s="13" t="n">
        <v>3.1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1.05</v>
      </c>
      <c r="E21" s="11" t="n">
        <v>0.63</v>
      </c>
      <c r="F21" s="12" t="n">
        <v>1.05</v>
      </c>
      <c r="G21" s="11" t="n">
        <v>0.63</v>
      </c>
      <c r="H21" s="12" t="n">
        <v>1.05</v>
      </c>
      <c r="I21" s="13" t="n">
        <v>0.63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42</v>
      </c>
      <c r="D22" s="12" t="n">
        <v>0.5</v>
      </c>
      <c r="E22" s="11" t="n">
        <v>0.42</v>
      </c>
      <c r="F22" s="12" t="n">
        <v>0.5</v>
      </c>
      <c r="G22" s="11" t="n">
        <v>0.42</v>
      </c>
      <c r="H22" s="12" t="n">
        <v>0.42</v>
      </c>
      <c r="I22" s="13" t="n">
        <v>0.42</v>
      </c>
      <c r="J22" s="13" t="n">
        <v>0.42</v>
      </c>
      <c r="K22" s="14" t="n">
        <f aca="false">+I22/G22*100-100</f>
        <v>0</v>
      </c>
      <c r="L22" s="15" t="n">
        <f aca="false">+J22/H22*100-100</f>
        <v>0</v>
      </c>
      <c r="O22" s="1" t="s">
        <v>24</v>
      </c>
    </row>
    <row r="23" customFormat="false" ht="15" hidden="false" customHeight="true" outlineLevel="0" collapsed="false">
      <c r="A23" s="10" t="s">
        <v>28</v>
      </c>
      <c r="B23" s="10"/>
      <c r="C23" s="11" t="n">
        <v>0.42</v>
      </c>
      <c r="D23" s="12" t="n">
        <v>0.52</v>
      </c>
      <c r="E23" s="11" t="n">
        <v>0.42</v>
      </c>
      <c r="F23" s="12" t="n">
        <v>0.52</v>
      </c>
      <c r="G23" s="11" t="n">
        <v>0.42</v>
      </c>
      <c r="H23" s="12" t="n">
        <v>0.54</v>
      </c>
      <c r="I23" s="13" t="n">
        <v>0.42</v>
      </c>
      <c r="J23" s="13" t="n">
        <v>0.52</v>
      </c>
      <c r="K23" s="14" t="n">
        <f aca="false">+I23/G23*100-100</f>
        <v>0</v>
      </c>
      <c r="L23" s="15" t="n">
        <f aca="false">+J23/H23*100-100</f>
        <v>-3.70370370370371</v>
      </c>
    </row>
    <row r="24" customFormat="false" ht="15" hidden="false" customHeight="true" outlineLevel="0" collapsed="false">
      <c r="A24" s="10" t="s">
        <v>29</v>
      </c>
      <c r="B24" s="10"/>
      <c r="C24" s="11" t="n">
        <v>0.63</v>
      </c>
      <c r="D24" s="12" t="n">
        <v>0.7</v>
      </c>
      <c r="E24" s="11" t="n">
        <v>0.59</v>
      </c>
      <c r="F24" s="12" t="n">
        <v>0.66</v>
      </c>
      <c r="G24" s="11" t="n">
        <v>0.63</v>
      </c>
      <c r="H24" s="12" t="n">
        <v>0.7</v>
      </c>
      <c r="I24" s="13" t="n">
        <v>0.63</v>
      </c>
      <c r="J24" s="13" t="n">
        <v>0.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6</v>
      </c>
      <c r="D25" s="12" t="n">
        <v>0.73</v>
      </c>
      <c r="E25" s="11" t="n">
        <v>0.63</v>
      </c>
      <c r="F25" s="12" t="n">
        <v>0.7</v>
      </c>
      <c r="G25" s="11" t="n">
        <v>0.66</v>
      </c>
      <c r="H25" s="12" t="n">
        <v>0.73</v>
      </c>
      <c r="I25" s="13" t="n">
        <v>0.63</v>
      </c>
      <c r="J25" s="13" t="n">
        <v>0.7</v>
      </c>
      <c r="K25" s="14" t="n">
        <f aca="false">+I25/G25*100-100</f>
        <v>-4.54545454545455</v>
      </c>
      <c r="L25" s="15" t="n">
        <f aca="false">+J25/H25*100-100</f>
        <v>-4.1095890410959</v>
      </c>
    </row>
    <row r="26" customFormat="false" ht="15" hidden="false" customHeight="true" outlineLevel="0" collapsed="false">
      <c r="A26" s="16" t="s">
        <v>31</v>
      </c>
      <c r="B26" s="10"/>
      <c r="C26" s="11" t="n">
        <v>0.7</v>
      </c>
      <c r="D26" s="12" t="n">
        <v>0.77</v>
      </c>
      <c r="E26" s="11" t="n">
        <v>0.66</v>
      </c>
      <c r="F26" s="12" t="n">
        <v>0.73</v>
      </c>
      <c r="G26" s="11" t="n">
        <v>0.7</v>
      </c>
      <c r="H26" s="12" t="n">
        <v>0.77</v>
      </c>
      <c r="I26" s="13" t="n">
        <v>0.66</v>
      </c>
      <c r="J26" s="13" t="n">
        <v>0.73</v>
      </c>
      <c r="K26" s="14" t="n">
        <f aca="false">+I26/G26*100-100</f>
        <v>-5.71428571428571</v>
      </c>
      <c r="L26" s="15" t="n">
        <f aca="false">+J26/H26*100-100</f>
        <v>-5.1948051948052</v>
      </c>
    </row>
    <row r="27" customFormat="false" ht="15" hidden="false" customHeight="true" outlineLevel="0" collapsed="false">
      <c r="A27" s="10" t="s">
        <v>32</v>
      </c>
      <c r="B27" s="10"/>
      <c r="C27" s="11" t="n">
        <v>0.73</v>
      </c>
      <c r="D27" s="12" t="n">
        <v>0.8</v>
      </c>
      <c r="E27" s="11" t="n">
        <v>0.7</v>
      </c>
      <c r="F27" s="12" t="n">
        <v>0.77</v>
      </c>
      <c r="G27" s="11" t="n">
        <v>0.73</v>
      </c>
      <c r="H27" s="12" t="n">
        <v>0.8</v>
      </c>
      <c r="I27" s="13" t="n">
        <v>0.66</v>
      </c>
      <c r="J27" s="13" t="n">
        <v>0.73</v>
      </c>
      <c r="K27" s="14" t="n">
        <f aca="false">+I27/G27*100-100</f>
        <v>-9.58904109589041</v>
      </c>
      <c r="L27" s="15" t="n">
        <f aca="false">+J27/H27*100-100</f>
        <v>-8.75</v>
      </c>
    </row>
    <row r="28" customFormat="false" ht="15" hidden="false" customHeight="true" outlineLevel="0" collapsed="false">
      <c r="A28" s="10" t="s">
        <v>33</v>
      </c>
      <c r="B28" s="10"/>
      <c r="C28" s="11" t="n">
        <v>1.05</v>
      </c>
      <c r="D28" s="12" t="n">
        <v>1.47</v>
      </c>
      <c r="E28" s="11" t="n">
        <v>0.94</v>
      </c>
      <c r="F28" s="12" t="n">
        <v>1.15</v>
      </c>
      <c r="G28" s="11" t="n">
        <v>0.94</v>
      </c>
      <c r="H28" s="12" t="n">
        <v>1.15</v>
      </c>
      <c r="I28" s="13" t="n">
        <v>0.84</v>
      </c>
      <c r="J28" s="13" t="n">
        <v>0.94</v>
      </c>
      <c r="K28" s="14" t="n">
        <f aca="false">+I28/G28*100-100</f>
        <v>-10.6382978723404</v>
      </c>
      <c r="L28" s="15" t="n">
        <f aca="false">+J28/H28*100-100</f>
        <v>-18.2608695652174</v>
      </c>
    </row>
    <row r="29" customFormat="false" ht="15" hidden="false" customHeight="true" outlineLevel="0" collapsed="false">
      <c r="A29" s="10" t="s">
        <v>34</v>
      </c>
      <c r="B29" s="10"/>
      <c r="C29" s="11" t="n">
        <v>1.26</v>
      </c>
      <c r="D29" s="12" t="n">
        <v>1.68</v>
      </c>
      <c r="E29" s="11" t="n">
        <v>1.05</v>
      </c>
      <c r="F29" s="12" t="n">
        <v>1.26</v>
      </c>
      <c r="G29" s="11" t="n">
        <v>1.05</v>
      </c>
      <c r="H29" s="12" t="n">
        <v>1.36</v>
      </c>
      <c r="I29" s="13" t="n">
        <v>1.05</v>
      </c>
      <c r="J29" s="13" t="n">
        <v>1.26</v>
      </c>
      <c r="K29" s="14" t="n">
        <f aca="false">+I29/G29*100-100</f>
        <v>0</v>
      </c>
      <c r="L29" s="15" t="n">
        <f aca="false">+J29/H29*100-100</f>
        <v>-7.35294117647059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26</v>
      </c>
      <c r="E30" s="11" t="n">
        <v>0.84</v>
      </c>
      <c r="F30" s="12" t="n">
        <v>0.94</v>
      </c>
      <c r="G30" s="11" t="n">
        <v>0.84</v>
      </c>
      <c r="H30" s="12" t="n">
        <v>0.94</v>
      </c>
      <c r="I30" s="13" t="n">
        <v>0.73</v>
      </c>
      <c r="J30" s="13" t="n">
        <v>0.94</v>
      </c>
      <c r="K30" s="14" t="n">
        <f aca="false">+I30/G30*100-100</f>
        <v>-13.0952380952381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29</v>
      </c>
      <c r="D31" s="12" t="n">
        <v>0.42</v>
      </c>
      <c r="E31" s="11" t="n">
        <v>0.34</v>
      </c>
      <c r="F31" s="12" t="n">
        <v>0.42</v>
      </c>
      <c r="G31" s="11" t="n">
        <v>0.34</v>
      </c>
      <c r="H31" s="12" t="n">
        <v>0.42</v>
      </c>
      <c r="I31" s="13" t="n">
        <v>0.34</v>
      </c>
      <c r="J31" s="13" t="n">
        <v>0.42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7" t="s">
        <v>37</v>
      </c>
      <c r="B32" s="10"/>
      <c r="C32" s="11" t="n">
        <v>1.68</v>
      </c>
      <c r="D32" s="12" t="n">
        <v>2.51</v>
      </c>
      <c r="E32" s="11" t="n">
        <v>1.05</v>
      </c>
      <c r="F32" s="12" t="n">
        <v>1.47</v>
      </c>
      <c r="G32" s="11" t="n">
        <v>1.05</v>
      </c>
      <c r="H32" s="12" t="n">
        <v>1.47</v>
      </c>
      <c r="I32" s="13" t="n">
        <v>1.05</v>
      </c>
      <c r="J32" s="13" t="n">
        <v>1.26</v>
      </c>
      <c r="K32" s="14" t="n">
        <f aca="false">+I32/G32*100-100</f>
        <v>0</v>
      </c>
      <c r="L32" s="15" t="n">
        <f aca="false">+J32/H32*100-100</f>
        <v>-14.2857142857143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5</v>
      </c>
      <c r="E33" s="11" t="n">
        <v>0.42</v>
      </c>
      <c r="F33" s="12" t="n">
        <v>0.52</v>
      </c>
      <c r="G33" s="11" t="n">
        <v>0.42</v>
      </c>
      <c r="H33" s="12" t="n">
        <v>0.52</v>
      </c>
      <c r="I33" s="13" t="n">
        <v>0.42</v>
      </c>
      <c r="J33" s="13" t="n">
        <v>0.52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39</v>
      </c>
      <c r="B34" s="10"/>
      <c r="C34" s="11" t="n">
        <v>0.63</v>
      </c>
      <c r="D34" s="12" t="n">
        <v>0.8</v>
      </c>
      <c r="E34" s="11" t="n">
        <v>0.63</v>
      </c>
      <c r="F34" s="12" t="n">
        <v>0.8</v>
      </c>
      <c r="G34" s="11" t="n">
        <v>0.63</v>
      </c>
      <c r="H34" s="12" t="n">
        <v>0.8</v>
      </c>
      <c r="I34" s="13" t="n">
        <v>0.63</v>
      </c>
      <c r="J34" s="13" t="n">
        <v>0.8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8"/>
      <c r="C35" s="11" t="n">
        <v>0.57</v>
      </c>
      <c r="D35" s="12" t="n">
        <v>0.69</v>
      </c>
      <c r="E35" s="11" t="n">
        <v>0.52</v>
      </c>
      <c r="F35" s="12" t="n">
        <v>0.61</v>
      </c>
      <c r="G35" s="11" t="n">
        <v>0.52</v>
      </c>
      <c r="H35" s="12" t="n">
        <v>0.61</v>
      </c>
      <c r="I35" s="13" t="n">
        <v>0.52</v>
      </c>
      <c r="J35" s="13" t="n">
        <v>0.61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9" t="s">
        <v>41</v>
      </c>
      <c r="B36" s="20" t="s">
        <v>42</v>
      </c>
      <c r="C36" s="21" t="n">
        <v>0.21</v>
      </c>
      <c r="D36" s="22" t="n">
        <v>0.27</v>
      </c>
      <c r="E36" s="21" t="n">
        <v>0.21</v>
      </c>
      <c r="F36" s="22" t="n">
        <v>0.27</v>
      </c>
      <c r="G36" s="21" t="n">
        <v>0.21</v>
      </c>
      <c r="H36" s="22" t="n">
        <v>0.27</v>
      </c>
      <c r="I36" s="21" t="n">
        <v>0.21</v>
      </c>
      <c r="J36" s="23" t="n">
        <v>0.27</v>
      </c>
      <c r="K36" s="24" t="n">
        <f aca="false">+I36/G36*100-100</f>
        <v>0</v>
      </c>
      <c r="L36" s="23" t="n">
        <f aca="false">+J36/H36*100-100</f>
        <v>0</v>
      </c>
    </row>
    <row r="37" customFormat="false" ht="15" hidden="false" customHeight="true" outlineLevel="0" collapsed="false">
      <c r="A37" s="19"/>
      <c r="B37" s="20" t="s">
        <v>43</v>
      </c>
      <c r="C37" s="11" t="s">
        <v>44</v>
      </c>
      <c r="D37" s="12" t="s">
        <v>44</v>
      </c>
      <c r="E37" s="11" t="s">
        <v>44</v>
      </c>
      <c r="F37" s="12" t="s">
        <v>44</v>
      </c>
      <c r="G37" s="11" t="s">
        <v>44</v>
      </c>
      <c r="H37" s="12" t="s">
        <v>44</v>
      </c>
      <c r="I37" s="11" t="n">
        <v>0.56</v>
      </c>
      <c r="J37" s="13" t="n">
        <v>0.63</v>
      </c>
      <c r="K37" s="14" t="s">
        <v>44</v>
      </c>
      <c r="L37" s="13" t="s">
        <v>44</v>
      </c>
    </row>
    <row r="38" customFormat="false" ht="15" hidden="false" customHeight="true" outlineLevel="0" collapsed="false">
      <c r="A38" s="19"/>
      <c r="B38" s="20" t="s">
        <v>45</v>
      </c>
      <c r="C38" s="11" t="n">
        <v>0.31</v>
      </c>
      <c r="D38" s="12" t="n">
        <v>0.38</v>
      </c>
      <c r="E38" s="11" t="n">
        <v>0.31</v>
      </c>
      <c r="F38" s="12" t="n">
        <v>0.38</v>
      </c>
      <c r="G38" s="11" t="n">
        <v>0.31</v>
      </c>
      <c r="H38" s="12" t="n">
        <v>0.38</v>
      </c>
      <c r="I38" s="11" t="n">
        <v>0.31</v>
      </c>
      <c r="J38" s="13" t="n">
        <v>0.38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9"/>
      <c r="B39" s="25" t="s">
        <v>46</v>
      </c>
      <c r="C39" s="26" t="n">
        <v>0.25</v>
      </c>
      <c r="D39" s="27" t="n">
        <v>0.29</v>
      </c>
      <c r="E39" s="26" t="n">
        <v>0.25</v>
      </c>
      <c r="F39" s="27" t="n">
        <v>0.29</v>
      </c>
      <c r="G39" s="26" t="n">
        <v>0.25</v>
      </c>
      <c r="H39" s="27" t="n">
        <v>0.29</v>
      </c>
      <c r="I39" s="26" t="n">
        <v>0.25</v>
      </c>
      <c r="J39" s="28" t="n">
        <v>0.29</v>
      </c>
      <c r="K39" s="29" t="n">
        <f aca="false">+I39/G39*100-100</f>
        <v>0</v>
      </c>
      <c r="L39" s="28" t="n">
        <f aca="false">+J39/H39*100-100</f>
        <v>0</v>
      </c>
    </row>
    <row r="40" customFormat="false" ht="15" hidden="false" customHeight="true" outlineLevel="0" collapsed="false">
      <c r="A40" s="30" t="s">
        <v>47</v>
      </c>
      <c r="B40" s="30"/>
      <c r="C40" s="11" t="n">
        <v>3.14</v>
      </c>
      <c r="D40" s="12" t="n">
        <v>4.19</v>
      </c>
      <c r="E40" s="11" t="n">
        <v>2.09</v>
      </c>
      <c r="F40" s="12" t="n">
        <v>3.35</v>
      </c>
      <c r="G40" s="11" t="n">
        <v>2.3</v>
      </c>
      <c r="H40" s="12" t="n">
        <v>3.35</v>
      </c>
      <c r="I40" s="13" t="n">
        <v>2.51</v>
      </c>
      <c r="J40" s="13" t="n">
        <v>3.77</v>
      </c>
      <c r="K40" s="14" t="n">
        <f aca="false">+I40/G40*100-100</f>
        <v>9.13043478260869</v>
      </c>
      <c r="L40" s="15" t="n">
        <f aca="false">+J40/H40*100-100</f>
        <v>12.5373134328358</v>
      </c>
    </row>
    <row r="41" customFormat="false" ht="15" hidden="false" customHeight="true" outlineLevel="0" collapsed="false">
      <c r="A41" s="30" t="s">
        <v>48</v>
      </c>
      <c r="B41" s="30"/>
      <c r="C41" s="11" t="n">
        <v>1.88</v>
      </c>
      <c r="D41" s="12" t="n">
        <v>2.93</v>
      </c>
      <c r="E41" s="11" t="n">
        <v>1.88</v>
      </c>
      <c r="F41" s="12" t="n">
        <v>2.93</v>
      </c>
      <c r="G41" s="11" t="n">
        <v>1.88</v>
      </c>
      <c r="H41" s="12" t="n">
        <v>2.93</v>
      </c>
      <c r="I41" s="13" t="n">
        <v>1.68</v>
      </c>
      <c r="J41" s="13" t="n">
        <v>3.35</v>
      </c>
      <c r="K41" s="14" t="n">
        <f aca="false">+I41/G41*100-100</f>
        <v>-10.6382978723404</v>
      </c>
      <c r="L41" s="15" t="n">
        <f aca="false">+J41/H41*100-100</f>
        <v>14.3344709897611</v>
      </c>
    </row>
    <row r="42" customFormat="false" ht="15" hidden="false" customHeight="true" outlineLevel="0" collapsed="false">
      <c r="A42" s="30" t="s">
        <v>49</v>
      </c>
      <c r="B42" s="30"/>
      <c r="C42" s="11" t="n">
        <v>3.14</v>
      </c>
      <c r="D42" s="12" t="n">
        <v>5.24</v>
      </c>
      <c r="E42" s="11" t="n">
        <v>2.51</v>
      </c>
      <c r="F42" s="12" t="n">
        <v>3.77</v>
      </c>
      <c r="G42" s="11" t="n">
        <v>2.51</v>
      </c>
      <c r="H42" s="12" t="n">
        <v>3.77</v>
      </c>
      <c r="I42" s="13" t="n">
        <v>2.09</v>
      </c>
      <c r="J42" s="13" t="n">
        <v>3.56</v>
      </c>
      <c r="K42" s="14" t="n">
        <f aca="false">+I42/G42*100-100</f>
        <v>-16.7330677290837</v>
      </c>
      <c r="L42" s="15" t="n">
        <f aca="false">+J42/H42*100-100</f>
        <v>-5.57029177718833</v>
      </c>
    </row>
    <row r="43" customFormat="false" ht="15" hidden="false" customHeight="true" outlineLevel="0" collapsed="false">
      <c r="A43" s="30" t="s">
        <v>50</v>
      </c>
      <c r="B43" s="30"/>
      <c r="C43" s="11" t="n">
        <v>1.47</v>
      </c>
      <c r="D43" s="12" t="n">
        <v>2.93</v>
      </c>
      <c r="E43" s="11" t="n">
        <v>1.26</v>
      </c>
      <c r="F43" s="12" t="n">
        <v>2.51</v>
      </c>
      <c r="G43" s="11" t="n">
        <v>1.68</v>
      </c>
      <c r="H43" s="12" t="n">
        <v>2.93</v>
      </c>
      <c r="I43" s="13" t="n">
        <v>1.47</v>
      </c>
      <c r="J43" s="13" t="n">
        <v>2.93</v>
      </c>
      <c r="K43" s="14" t="n">
        <f aca="false">+I43/G43*100-100</f>
        <v>-12.5</v>
      </c>
      <c r="L43" s="15" t="n">
        <f aca="false">+J43/H43*100-100</f>
        <v>0</v>
      </c>
    </row>
    <row r="44" customFormat="false" ht="15" hidden="false" customHeight="true" outlineLevel="0" collapsed="false">
      <c r="A44" s="30" t="s">
        <v>51</v>
      </c>
      <c r="B44" s="30"/>
      <c r="C44" s="11" t="n">
        <v>1.26</v>
      </c>
      <c r="D44" s="12" t="n">
        <v>1.68</v>
      </c>
      <c r="E44" s="11" t="n">
        <v>0.94</v>
      </c>
      <c r="F44" s="12" t="n">
        <v>1.36</v>
      </c>
      <c r="G44" s="11" t="n">
        <v>0.73</v>
      </c>
      <c r="H44" s="12" t="n">
        <v>1.15</v>
      </c>
      <c r="I44" s="13" t="n">
        <v>0.73</v>
      </c>
      <c r="J44" s="13" t="n">
        <v>1.26</v>
      </c>
      <c r="K44" s="14" t="n">
        <f aca="false">+I44/G44*100-100</f>
        <v>0</v>
      </c>
      <c r="L44" s="15" t="n">
        <f aca="false">+J44/H44*100-100</f>
        <v>9.56521739130436</v>
      </c>
    </row>
    <row r="45" customFormat="false" ht="2.1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33"/>
    </row>
    <row r="46" customFormat="false" ht="6" hidden="false" customHeight="true" outlineLevel="0" collapsed="false"/>
    <row r="47" customFormat="false" ht="24.75" hidden="false" customHeight="true" outlineLevel="0" collapsed="false">
      <c r="A47" s="34" t="s">
        <v>5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53</v>
      </c>
      <c r="B48" s="35"/>
    </row>
    <row r="49" customFormat="false" ht="12.75" hidden="false" customHeight="false" outlineLevel="0" collapsed="false">
      <c r="A49" s="35" t="s">
        <v>5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7"/>
      <c r="I50" s="38" t="s">
        <v>55</v>
      </c>
      <c r="J50" s="38"/>
      <c r="K50" s="38"/>
      <c r="L50" s="38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K52" s="40"/>
    </row>
    <row r="56" customFormat="false" ht="12.75" hidden="false" customHeight="false" outlineLevel="0" collapsed="false">
      <c r="A56" s="35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61" customFormat="false" ht="12.75" hidden="false" customHeight="false" outlineLevel="0" collapsed="false">
      <c r="A61" s="41"/>
    </row>
  </sheetData>
  <mergeCells count="43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A39"/>
    <mergeCell ref="A40:B40"/>
    <mergeCell ref="A41:B41"/>
    <mergeCell ref="A42:B42"/>
    <mergeCell ref="A43:B43"/>
    <mergeCell ref="A44:B44"/>
    <mergeCell ref="A47:L47"/>
    <mergeCell ref="I50:L50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7-20T08:31:06Z</dcterms:modified>
  <cp:revision>0</cp:revision>
  <dc:subject/>
  <dc:title/>
</cp:coreProperties>
</file>