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Bulvių, daržovių, vaisių ir uogų kainos* Lenkijos didmeninės prekybos bazėse 2023-05-15–2023-05-25, EUR/kg</t>
  </si>
  <si>
    <t xml:space="preserve">Data   </t>
  </si>
  <si>
    <t xml:space="preserve">2023 05 15</t>
  </si>
  <si>
    <t xml:space="preserve">2023 05 18</t>
  </si>
  <si>
    <t xml:space="preserve">2023 05 22</t>
  </si>
  <si>
    <t xml:space="preserve">2023 05 25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</t>
  </si>
  <si>
    <t xml:space="preserve">* 12–16 augintojų arba prekybininkų vidutinė kaina įvairiuose Lenkijos regionuose, parduodant dideliais kiekiais</t>
  </si>
  <si>
    <t xml:space="preserve">** lyginant 2023-05-25 su 2023-05-22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6</xdr:row>
      <xdr:rowOff>152640</xdr:rowOff>
    </xdr:from>
    <xdr:to>
      <xdr:col>13</xdr:col>
      <xdr:colOff>81000</xdr:colOff>
      <xdr:row>37</xdr:row>
      <xdr:rowOff>162360</xdr:rowOff>
    </xdr:to>
    <xdr:sp>
      <xdr:nvSpPr>
        <xdr:cNvPr id="0" name="Text Box 1"/>
        <xdr:cNvSpPr/>
      </xdr:nvSpPr>
      <xdr:spPr>
        <a:xfrm>
          <a:off x="6585120" y="709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8</v>
      </c>
      <c r="E6" s="11" t="n">
        <v>0.19</v>
      </c>
      <c r="F6" s="12" t="n">
        <v>0.28</v>
      </c>
      <c r="G6" s="11" t="n">
        <v>0.21</v>
      </c>
      <c r="H6" s="12" t="n">
        <v>0.28</v>
      </c>
      <c r="I6" s="13" t="n">
        <v>0.21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s">
        <v>12</v>
      </c>
      <c r="D7" s="12" t="s">
        <v>12</v>
      </c>
      <c r="E7" s="11" t="s">
        <v>12</v>
      </c>
      <c r="F7" s="12" t="s">
        <v>12</v>
      </c>
      <c r="G7" s="11" t="n">
        <v>1.05</v>
      </c>
      <c r="H7" s="12" t="n">
        <v>1.47</v>
      </c>
      <c r="I7" s="13" t="n">
        <v>0.73</v>
      </c>
      <c r="J7" s="13" t="n">
        <v>1.15</v>
      </c>
      <c r="K7" s="14" t="n">
        <f aca="false">+I7/G7*100-100</f>
        <v>-30.4761904761905</v>
      </c>
      <c r="L7" s="15" t="n">
        <f aca="false">+J7/H7*100-100</f>
        <v>-21.7687074829932</v>
      </c>
    </row>
    <row r="8" customFormat="false" ht="15" hidden="false" customHeight="true" outlineLevel="0" collapsed="false">
      <c r="A8" s="10" t="s">
        <v>13</v>
      </c>
      <c r="B8" s="10"/>
      <c r="C8" s="11" t="n">
        <v>0.75</v>
      </c>
      <c r="D8" s="12" t="n">
        <v>0.96</v>
      </c>
      <c r="E8" s="11" t="n">
        <v>0.8</v>
      </c>
      <c r="F8" s="12" t="n">
        <v>0.96</v>
      </c>
      <c r="G8" s="11" t="n">
        <v>0.84</v>
      </c>
      <c r="H8" s="12" t="n">
        <v>1.05</v>
      </c>
      <c r="I8" s="13" t="n">
        <v>0.84</v>
      </c>
      <c r="J8" s="13" t="n">
        <v>1.13</v>
      </c>
      <c r="K8" s="14" t="n">
        <f aca="false">+I8/G8*100-100</f>
        <v>0</v>
      </c>
      <c r="L8" s="15" t="n">
        <f aca="false">+J8/H8*100-100</f>
        <v>7.61904761904762</v>
      </c>
    </row>
    <row r="9" customFormat="false" ht="15" hidden="false" customHeight="true" outlineLevel="0" collapsed="false">
      <c r="A9" s="10" t="s">
        <v>14</v>
      </c>
      <c r="B9" s="10"/>
      <c r="C9" s="11" t="n">
        <v>0.17</v>
      </c>
      <c r="D9" s="12" t="n">
        <v>0.25</v>
      </c>
      <c r="E9" s="11" t="n">
        <v>0.21</v>
      </c>
      <c r="F9" s="12" t="n">
        <v>0.27</v>
      </c>
      <c r="G9" s="11" t="n">
        <v>0.21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5</v>
      </c>
      <c r="B10" s="10"/>
      <c r="C10" s="11" t="n">
        <v>0.73</v>
      </c>
      <c r="D10" s="12" t="n">
        <v>0.84</v>
      </c>
      <c r="E10" s="11" t="n">
        <v>0.73</v>
      </c>
      <c r="F10" s="12" t="n">
        <v>0.84</v>
      </c>
      <c r="G10" s="11" t="n">
        <v>0.84</v>
      </c>
      <c r="H10" s="12" t="n">
        <v>0.9</v>
      </c>
      <c r="I10" s="13" t="n">
        <v>0.84</v>
      </c>
      <c r="J10" s="13" t="n">
        <v>0.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6</v>
      </c>
      <c r="B11" s="10"/>
      <c r="C11" s="11" t="n">
        <v>0.57</v>
      </c>
      <c r="D11" s="12" t="n">
        <v>0.63</v>
      </c>
      <c r="E11" s="11" t="n">
        <v>0.57</v>
      </c>
      <c r="F11" s="12" t="n">
        <v>0.63</v>
      </c>
      <c r="G11" s="11" t="n">
        <v>0.57</v>
      </c>
      <c r="H11" s="12" t="n">
        <v>0.63</v>
      </c>
      <c r="I11" s="13" t="n">
        <v>0.59</v>
      </c>
      <c r="J11" s="13" t="n">
        <v>0.84</v>
      </c>
      <c r="K11" s="14" t="n">
        <f aca="false">+I11/G11*100-100</f>
        <v>3.50877192982458</v>
      </c>
      <c r="L11" s="15" t="n">
        <f aca="false">+J11/H11*100-100</f>
        <v>33.3333333333333</v>
      </c>
    </row>
    <row r="12" customFormat="false" ht="15" hidden="false" customHeight="true" outlineLevel="0" collapsed="false">
      <c r="A12" s="10" t="s">
        <v>17</v>
      </c>
      <c r="B12" s="10"/>
      <c r="C12" s="11" t="n">
        <v>0.31</v>
      </c>
      <c r="D12" s="12" t="n">
        <v>0.36</v>
      </c>
      <c r="E12" s="11" t="n">
        <v>0.42</v>
      </c>
      <c r="F12" s="12" t="n">
        <v>0.5</v>
      </c>
      <c r="G12" s="11" t="n">
        <v>0.46</v>
      </c>
      <c r="H12" s="12" t="n">
        <v>0.54</v>
      </c>
      <c r="I12" s="13" t="n">
        <v>0.48</v>
      </c>
      <c r="J12" s="13" t="n">
        <v>0.57</v>
      </c>
      <c r="K12" s="14" t="n">
        <f aca="false">+I12/G12*100-100</f>
        <v>4.34782608695652</v>
      </c>
      <c r="L12" s="15" t="n">
        <f aca="false">+J12/H12*100-100</f>
        <v>5.55555555555554</v>
      </c>
    </row>
    <row r="13" customFormat="false" ht="15" hidden="false" customHeight="true" outlineLevel="0" collapsed="false">
      <c r="A13" s="16" t="s">
        <v>18</v>
      </c>
      <c r="B13" s="10"/>
      <c r="C13" s="11" t="n">
        <v>0.84</v>
      </c>
      <c r="D13" s="12" t="n">
        <v>1.01</v>
      </c>
      <c r="E13" s="11" t="n">
        <v>0.84</v>
      </c>
      <c r="F13" s="12" t="n">
        <v>1.05</v>
      </c>
      <c r="G13" s="11" t="n">
        <v>0.71</v>
      </c>
      <c r="H13" s="12" t="n">
        <v>0.96</v>
      </c>
      <c r="I13" s="13" t="n">
        <v>0.63</v>
      </c>
      <c r="J13" s="13" t="n">
        <v>0.84</v>
      </c>
      <c r="K13" s="14" t="n">
        <f aca="false">+I13/G13*100-100</f>
        <v>-11.2676056338028</v>
      </c>
      <c r="L13" s="15" t="n">
        <f aca="false">+J13/H13*100-100</f>
        <v>-12.5</v>
      </c>
    </row>
    <row r="14" customFormat="false" ht="15" hidden="false" customHeight="true" outlineLevel="0" collapsed="false">
      <c r="A14" s="10" t="s">
        <v>19</v>
      </c>
      <c r="B14" s="10"/>
      <c r="C14" s="11" t="n">
        <v>0.63</v>
      </c>
      <c r="D14" s="12" t="n">
        <v>0.73</v>
      </c>
      <c r="E14" s="11" t="n">
        <v>0.63</v>
      </c>
      <c r="F14" s="12" t="n">
        <v>0.73</v>
      </c>
      <c r="G14" s="11" t="n">
        <v>0.59</v>
      </c>
      <c r="H14" s="12" t="n">
        <v>0.75</v>
      </c>
      <c r="I14" s="13" t="n">
        <v>0.59</v>
      </c>
      <c r="J14" s="13" t="n">
        <v>0.75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71</v>
      </c>
      <c r="E15" s="11" t="n">
        <v>0.73</v>
      </c>
      <c r="F15" s="12" t="n">
        <v>0.84</v>
      </c>
      <c r="G15" s="11" t="n">
        <v>0.73</v>
      </c>
      <c r="H15" s="12" t="n">
        <v>0.84</v>
      </c>
      <c r="I15" s="13" t="n">
        <v>0.73</v>
      </c>
      <c r="J15" s="13" t="n">
        <v>0.8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42</v>
      </c>
      <c r="D16" s="12" t="n">
        <v>0.63</v>
      </c>
      <c r="E16" s="11" t="n">
        <v>0.42</v>
      </c>
      <c r="F16" s="12" t="n">
        <v>0.63</v>
      </c>
      <c r="G16" s="11" t="n">
        <v>0.42</v>
      </c>
      <c r="H16" s="12" t="n">
        <v>0.63</v>
      </c>
      <c r="I16" s="13" t="n">
        <v>0.42</v>
      </c>
      <c r="J16" s="13" t="n">
        <v>0.6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s">
        <v>12</v>
      </c>
      <c r="D17" s="12" t="s">
        <v>12</v>
      </c>
      <c r="E17" s="11" t="n">
        <v>1.26</v>
      </c>
      <c r="F17" s="12" t="n">
        <v>1.68</v>
      </c>
      <c r="G17" s="11" t="n">
        <v>1.05</v>
      </c>
      <c r="H17" s="12" t="n">
        <v>1.47</v>
      </c>
      <c r="I17" s="13" t="n">
        <v>0.94</v>
      </c>
      <c r="J17" s="13" t="n">
        <v>1.47</v>
      </c>
      <c r="K17" s="14" t="n">
        <f aca="false">+I17/G17*100-100</f>
        <v>-10.4761904761905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s">
        <v>12</v>
      </c>
      <c r="D18" s="12" t="s">
        <v>12</v>
      </c>
      <c r="E18" s="11" t="s">
        <v>12</v>
      </c>
      <c r="F18" s="12" t="s">
        <v>12</v>
      </c>
      <c r="G18" s="11" t="s">
        <v>12</v>
      </c>
      <c r="H18" s="12" t="s">
        <v>12</v>
      </c>
      <c r="I18" s="13" t="n">
        <v>0.84</v>
      </c>
      <c r="J18" s="13" t="n">
        <v>0.84</v>
      </c>
      <c r="K18" s="14" t="s">
        <v>12</v>
      </c>
      <c r="L18" s="15" t="s">
        <v>12</v>
      </c>
    </row>
    <row r="19" customFormat="false" ht="15" hidden="false" customHeight="true" outlineLevel="0" collapsed="false">
      <c r="A19" s="10" t="s">
        <v>24</v>
      </c>
      <c r="B19" s="10"/>
      <c r="C19" s="11" t="n">
        <v>0.59</v>
      </c>
      <c r="D19" s="12" t="n">
        <v>0.8</v>
      </c>
      <c r="E19" s="11" t="n">
        <v>0.67</v>
      </c>
      <c r="F19" s="12" t="n">
        <v>0.84</v>
      </c>
      <c r="G19" s="11" t="n">
        <v>0.63</v>
      </c>
      <c r="H19" s="12" t="n">
        <v>0.88</v>
      </c>
      <c r="I19" s="13" t="n">
        <v>0.63</v>
      </c>
      <c r="J19" s="13" t="n">
        <v>0.88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s">
        <v>12</v>
      </c>
      <c r="D20" s="12" t="s">
        <v>12</v>
      </c>
      <c r="E20" s="11" t="s">
        <v>12</v>
      </c>
      <c r="F20" s="12" t="s">
        <v>12</v>
      </c>
      <c r="G20" s="11" t="n">
        <v>0.42</v>
      </c>
      <c r="H20" s="12" t="n">
        <v>0.42</v>
      </c>
      <c r="I20" s="13" t="n">
        <v>0.42</v>
      </c>
      <c r="J20" s="13" t="n">
        <v>0.42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15</v>
      </c>
      <c r="D21" s="12" t="n">
        <v>1.57</v>
      </c>
      <c r="E21" s="11" t="n">
        <v>1.26</v>
      </c>
      <c r="F21" s="12" t="n">
        <v>1.57</v>
      </c>
      <c r="G21" s="11" t="n">
        <v>1.15</v>
      </c>
      <c r="H21" s="12" t="n">
        <v>1.57</v>
      </c>
      <c r="I21" s="13" t="n">
        <v>1.15</v>
      </c>
      <c r="J21" s="13" t="n">
        <v>1.57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73</v>
      </c>
      <c r="D22" s="12" t="n">
        <v>0.94</v>
      </c>
      <c r="E22" s="11" t="n">
        <v>0.73</v>
      </c>
      <c r="F22" s="12" t="n">
        <v>1.05</v>
      </c>
      <c r="G22" s="11" t="n">
        <v>0.73</v>
      </c>
      <c r="H22" s="12" t="n">
        <v>1.05</v>
      </c>
      <c r="I22" s="13" t="n">
        <v>0.73</v>
      </c>
      <c r="J22" s="13" t="n">
        <v>1.05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63</v>
      </c>
      <c r="D23" s="12" t="n">
        <v>0.84</v>
      </c>
      <c r="E23" s="11" t="n">
        <v>0.52</v>
      </c>
      <c r="F23" s="12" t="n">
        <v>0.73</v>
      </c>
      <c r="G23" s="11" t="n">
        <v>0.84</v>
      </c>
      <c r="H23" s="12" t="n">
        <v>1.15</v>
      </c>
      <c r="I23" s="13" t="n">
        <v>0.73</v>
      </c>
      <c r="J23" s="13" t="n">
        <v>1.05</v>
      </c>
      <c r="K23" s="14" t="n">
        <f aca="false">+I23/G23*100-100</f>
        <v>-13.0952380952381</v>
      </c>
      <c r="L23" s="15" t="n">
        <f aca="false">+J23/H23*100-100</f>
        <v>-8.69565217391303</v>
      </c>
    </row>
    <row r="24" customFormat="false" ht="15" hidden="false" customHeight="true" outlineLevel="0" collapsed="false">
      <c r="A24" s="10" t="s">
        <v>29</v>
      </c>
      <c r="B24" s="10"/>
      <c r="C24" s="11" t="n">
        <v>1.74</v>
      </c>
      <c r="D24" s="12" t="n">
        <v>1.81</v>
      </c>
      <c r="E24" s="11" t="n">
        <v>1.26</v>
      </c>
      <c r="F24" s="12" t="n">
        <v>1.36</v>
      </c>
      <c r="G24" s="11" t="n">
        <v>1.26</v>
      </c>
      <c r="H24" s="12" t="n">
        <v>1.33</v>
      </c>
      <c r="I24" s="13" t="n">
        <v>1.26</v>
      </c>
      <c r="J24" s="13" t="n">
        <v>1.33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1.81</v>
      </c>
      <c r="D25" s="12" t="n">
        <v>1.88</v>
      </c>
      <c r="E25" s="11" t="n">
        <v>1.29</v>
      </c>
      <c r="F25" s="12" t="n">
        <v>1.39</v>
      </c>
      <c r="G25" s="11" t="n">
        <v>1.29</v>
      </c>
      <c r="H25" s="12" t="n">
        <v>1.36</v>
      </c>
      <c r="I25" s="13" t="n">
        <v>1.29</v>
      </c>
      <c r="J25" s="13" t="n">
        <v>1.36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6" t="s">
        <v>31</v>
      </c>
      <c r="B26" s="10"/>
      <c r="C26" s="11" t="n">
        <v>1.88</v>
      </c>
      <c r="D26" s="12" t="n">
        <v>1.95</v>
      </c>
      <c r="E26" s="11" t="n">
        <v>1.33</v>
      </c>
      <c r="F26" s="12" t="n">
        <v>1.43</v>
      </c>
      <c r="G26" s="11" t="n">
        <v>1.33</v>
      </c>
      <c r="H26" s="12" t="n">
        <v>1.39</v>
      </c>
      <c r="I26" s="13" t="n">
        <v>1.33</v>
      </c>
      <c r="J26" s="13" t="n">
        <v>1.39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s">
        <v>12</v>
      </c>
      <c r="D27" s="12" t="s">
        <v>12</v>
      </c>
      <c r="E27" s="11" t="n">
        <v>1.05</v>
      </c>
      <c r="F27" s="12" t="n">
        <v>1.15</v>
      </c>
      <c r="G27" s="11" t="n">
        <v>0.94</v>
      </c>
      <c r="H27" s="12" t="n">
        <v>1.15</v>
      </c>
      <c r="I27" s="13" t="n">
        <v>0.94</v>
      </c>
      <c r="J27" s="13" t="n">
        <v>1.05</v>
      </c>
      <c r="K27" s="14" t="n">
        <f aca="false">+I27/G27*100-100</f>
        <v>0</v>
      </c>
      <c r="L27" s="15" t="n">
        <f aca="false">+J27/H27*100-100</f>
        <v>-8.69565217391303</v>
      </c>
    </row>
    <row r="28" customFormat="false" ht="15" hidden="false" customHeight="true" outlineLevel="0" collapsed="false">
      <c r="A28" s="17" t="s">
        <v>33</v>
      </c>
      <c r="B28" s="10"/>
      <c r="C28" s="11" t="s">
        <v>12</v>
      </c>
      <c r="D28" s="12" t="s">
        <v>12</v>
      </c>
      <c r="E28" s="11" t="s">
        <v>12</v>
      </c>
      <c r="F28" s="12" t="s">
        <v>12</v>
      </c>
      <c r="G28" s="11" t="n">
        <v>6.28</v>
      </c>
      <c r="H28" s="12" t="n">
        <v>8.38</v>
      </c>
      <c r="I28" s="13" t="n">
        <v>6.28</v>
      </c>
      <c r="J28" s="13" t="n">
        <v>7.75</v>
      </c>
      <c r="K28" s="14" t="n">
        <f aca="false">+I28/G28*100-100</f>
        <v>0</v>
      </c>
      <c r="L28" s="15" t="n">
        <f aca="false">+J28/H28*100-100</f>
        <v>-7.51789976133652</v>
      </c>
    </row>
    <row r="29" customFormat="false" ht="15" hidden="false" customHeight="true" outlineLevel="0" collapsed="false">
      <c r="A29" s="10" t="s">
        <v>34</v>
      </c>
      <c r="B29" s="10"/>
      <c r="C29" s="11" t="n">
        <v>0.31</v>
      </c>
      <c r="D29" s="12" t="n">
        <v>0.52</v>
      </c>
      <c r="E29" s="11" t="n">
        <v>0.28</v>
      </c>
      <c r="F29" s="12" t="n">
        <v>0.37</v>
      </c>
      <c r="G29" s="11" t="n">
        <v>0.28</v>
      </c>
      <c r="H29" s="12" t="n">
        <v>0.37</v>
      </c>
      <c r="I29" s="13" t="n">
        <v>0.28</v>
      </c>
      <c r="J29" s="13" t="n">
        <v>0.37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0.96</v>
      </c>
      <c r="E30" s="11" t="n">
        <v>0.8</v>
      </c>
      <c r="F30" s="12" t="n">
        <v>0.92</v>
      </c>
      <c r="G30" s="11" t="n">
        <v>0.8</v>
      </c>
      <c r="H30" s="12" t="n">
        <v>0.96</v>
      </c>
      <c r="I30" s="13" t="n">
        <v>0.73</v>
      </c>
      <c r="J30" s="13" t="n">
        <v>0.94</v>
      </c>
      <c r="K30" s="14" t="n">
        <f aca="false">+I30/G30*100-100</f>
        <v>-8.75</v>
      </c>
      <c r="L30" s="15" t="n">
        <f aca="false">+J30/H30*100-100</f>
        <v>-2.08333333333334</v>
      </c>
    </row>
    <row r="31" customFormat="false" ht="15" hidden="false" customHeight="true" outlineLevel="0" collapsed="false">
      <c r="A31" s="18" t="s">
        <v>36</v>
      </c>
      <c r="B31" s="18"/>
      <c r="C31" s="11" t="n">
        <v>0.42</v>
      </c>
      <c r="D31" s="12" t="n">
        <v>0.59</v>
      </c>
      <c r="E31" s="11" t="n">
        <v>0.52</v>
      </c>
      <c r="F31" s="12" t="n">
        <v>0.63</v>
      </c>
      <c r="G31" s="11" t="n">
        <v>0.52</v>
      </c>
      <c r="H31" s="12" t="n">
        <v>0.63</v>
      </c>
      <c r="I31" s="13" t="n">
        <v>0.52</v>
      </c>
      <c r="J31" s="13" t="n">
        <v>0.69</v>
      </c>
      <c r="K31" s="14" t="n">
        <f aca="false">+I31/G31*100-100</f>
        <v>0</v>
      </c>
      <c r="L31" s="15" t="n">
        <f aca="false">+J31/H31*100-100</f>
        <v>9.52380952380952</v>
      </c>
    </row>
    <row r="32" customFormat="false" ht="15" hidden="false" customHeight="true" outlineLevel="0" collapsed="false">
      <c r="A32" s="19" t="s">
        <v>37</v>
      </c>
      <c r="B32" s="20" t="s">
        <v>38</v>
      </c>
      <c r="C32" s="21" t="n">
        <v>0.38</v>
      </c>
      <c r="D32" s="22" t="n">
        <v>0.42</v>
      </c>
      <c r="E32" s="21" t="n">
        <v>0.38</v>
      </c>
      <c r="F32" s="22" t="n">
        <v>0.42</v>
      </c>
      <c r="G32" s="21" t="n">
        <v>0.38</v>
      </c>
      <c r="H32" s="22" t="n">
        <v>0.42</v>
      </c>
      <c r="I32" s="23" t="n">
        <v>0.38</v>
      </c>
      <c r="J32" s="23" t="n">
        <v>0.42</v>
      </c>
      <c r="K32" s="24" t="n">
        <f aca="false">+I32/G32*100-100</f>
        <v>0</v>
      </c>
      <c r="L32" s="25" t="n">
        <f aca="false">+J32/H32*100-100</f>
        <v>0</v>
      </c>
    </row>
    <row r="33" customFormat="false" ht="15" hidden="false" customHeight="true" outlineLevel="0" collapsed="false">
      <c r="A33" s="19"/>
      <c r="B33" s="26" t="s">
        <v>39</v>
      </c>
      <c r="C33" s="11" t="n">
        <v>0.38</v>
      </c>
      <c r="D33" s="12" t="n">
        <v>0.48</v>
      </c>
      <c r="E33" s="11" t="n">
        <v>0.38</v>
      </c>
      <c r="F33" s="12" t="n">
        <v>0.5</v>
      </c>
      <c r="G33" s="11" t="n">
        <v>0.38</v>
      </c>
      <c r="H33" s="12" t="n">
        <v>0.5</v>
      </c>
      <c r="I33" s="13" t="n">
        <v>0.38</v>
      </c>
      <c r="J33" s="13" t="n">
        <v>0.5</v>
      </c>
      <c r="K33" s="14" t="n">
        <f aca="false">+I33/G33*100-100</f>
        <v>0</v>
      </c>
      <c r="L33" s="13" t="n">
        <f aca="false">+J33/H33*100-100</f>
        <v>0</v>
      </c>
    </row>
    <row r="34" customFormat="false" ht="15" hidden="false" customHeight="true" outlineLevel="0" collapsed="false">
      <c r="A34" s="19"/>
      <c r="B34" s="26" t="s">
        <v>40</v>
      </c>
      <c r="C34" s="11" t="n">
        <v>0.27</v>
      </c>
      <c r="D34" s="12" t="n">
        <v>0.34</v>
      </c>
      <c r="E34" s="11" t="n">
        <v>0.27</v>
      </c>
      <c r="F34" s="12" t="n">
        <v>0.34</v>
      </c>
      <c r="G34" s="11" t="n">
        <v>0.27</v>
      </c>
      <c r="H34" s="12" t="n">
        <v>0.34</v>
      </c>
      <c r="I34" s="13" t="n">
        <v>0.27</v>
      </c>
      <c r="J34" s="13" t="n">
        <v>0.34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9"/>
      <c r="B35" s="26" t="s">
        <v>41</v>
      </c>
      <c r="C35" s="11" t="n">
        <v>0.34</v>
      </c>
      <c r="D35" s="12" t="n">
        <v>0.38</v>
      </c>
      <c r="E35" s="11" t="n">
        <v>0.34</v>
      </c>
      <c r="F35" s="12" t="n">
        <v>0.38</v>
      </c>
      <c r="G35" s="11" t="n">
        <v>0.34</v>
      </c>
      <c r="H35" s="12" t="n">
        <v>0.38</v>
      </c>
      <c r="I35" s="13" t="n">
        <v>0.34</v>
      </c>
      <c r="J35" s="13" t="n">
        <v>0.3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9"/>
      <c r="B36" s="27" t="s">
        <v>42</v>
      </c>
      <c r="C36" s="28" t="n">
        <v>0.29</v>
      </c>
      <c r="D36" s="29" t="n">
        <v>0.34</v>
      </c>
      <c r="E36" s="28" t="n">
        <v>0.31</v>
      </c>
      <c r="F36" s="29" t="n">
        <v>0.34</v>
      </c>
      <c r="G36" s="28" t="n">
        <v>0.31</v>
      </c>
      <c r="H36" s="29" t="n">
        <v>0.34</v>
      </c>
      <c r="I36" s="30" t="n">
        <v>0.31</v>
      </c>
      <c r="J36" s="30" t="n">
        <v>0.34</v>
      </c>
      <c r="K36" s="31" t="n">
        <f aca="false">+I36/G36*100-100</f>
        <v>0</v>
      </c>
      <c r="L36" s="32" t="n">
        <f aca="false">+J36/H36*100-100</f>
        <v>0</v>
      </c>
    </row>
    <row r="37" customFormat="false" ht="15" hidden="false" customHeight="true" outlineLevel="0" collapsed="false">
      <c r="A37" s="33" t="s">
        <v>43</v>
      </c>
      <c r="B37" s="33"/>
      <c r="C37" s="13" t="n">
        <v>1.21</v>
      </c>
      <c r="D37" s="13" t="n">
        <v>1.47</v>
      </c>
      <c r="E37" s="11" t="n">
        <v>1.36</v>
      </c>
      <c r="F37" s="12" t="n">
        <v>1.57</v>
      </c>
      <c r="G37" s="11" t="n">
        <v>1.36</v>
      </c>
      <c r="H37" s="12" t="n">
        <v>1.57</v>
      </c>
      <c r="I37" s="13" t="n">
        <v>1.47</v>
      </c>
      <c r="J37" s="13" t="n">
        <v>1.57</v>
      </c>
      <c r="K37" s="14" t="n">
        <f aca="false">+I37/G37*100-100</f>
        <v>8.08823529411764</v>
      </c>
      <c r="L37" s="15" t="n">
        <f aca="false">+J37/H37*100-100</f>
        <v>0</v>
      </c>
    </row>
    <row r="38" customFormat="false" ht="15" hidden="false" customHeight="true" outlineLevel="0" collapsed="false">
      <c r="A38" s="33" t="s">
        <v>44</v>
      </c>
      <c r="B38" s="33"/>
      <c r="C38" s="11" t="n">
        <v>4.19</v>
      </c>
      <c r="D38" s="13" t="n">
        <v>5.86</v>
      </c>
      <c r="E38" s="11" t="n">
        <v>3.25</v>
      </c>
      <c r="F38" s="12" t="n">
        <v>4.19</v>
      </c>
      <c r="G38" s="11" t="n">
        <v>2.93</v>
      </c>
      <c r="H38" s="12" t="n">
        <v>3.77</v>
      </c>
      <c r="I38" s="13" t="n">
        <v>2.2</v>
      </c>
      <c r="J38" s="13" t="n">
        <v>3.14</v>
      </c>
      <c r="K38" s="14" t="n">
        <f aca="false">+I38/G38*100-100</f>
        <v>-24.9146757679181</v>
      </c>
      <c r="L38" s="15" t="n">
        <f aca="false">+J38/H38*100-100</f>
        <v>-16.710875331565</v>
      </c>
    </row>
    <row r="39" customFormat="false" ht="2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36"/>
    </row>
    <row r="40" customFormat="false" ht="6" hidden="false" customHeight="true" outlineLevel="0" collapsed="false"/>
    <row r="41" customFormat="false" ht="24.75" hidden="false" customHeight="tru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A42" s="38" t="s">
        <v>46</v>
      </c>
      <c r="B42" s="38"/>
    </row>
    <row r="43" customFormat="false" ht="12.75" hidden="false" customHeight="false" outlineLevel="0" collapsed="false">
      <c r="A43" s="38" t="s">
        <v>4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40"/>
      <c r="E44" s="41" t="s">
        <v>48</v>
      </c>
      <c r="F44" s="41"/>
      <c r="G44" s="41"/>
      <c r="H44" s="41"/>
      <c r="I44" s="41"/>
      <c r="J44" s="41"/>
      <c r="K44" s="41"/>
      <c r="L44" s="41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K46" s="43"/>
    </row>
    <row r="50" customFormat="false" ht="12.75" hidden="false" customHeight="false" outlineLevel="0" collapsed="false">
      <c r="A50" s="38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5" customFormat="false" ht="12.75" hidden="false" customHeight="false" outlineLevel="0" collapsed="false">
      <c r="A55" s="44"/>
    </row>
  </sheetData>
  <mergeCells count="3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0:B30"/>
    <mergeCell ref="A31:B31"/>
    <mergeCell ref="A32:A36"/>
    <mergeCell ref="A37:B37"/>
    <mergeCell ref="A38:B38"/>
    <mergeCell ref="A41:L41"/>
    <mergeCell ref="E44:L44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5-25T08:10:59Z</dcterms:modified>
  <cp:revision>0</cp:revision>
  <dc:subject/>
  <dc:title/>
</cp:coreProperties>
</file>