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Bulvių, daržovių, vaisių ir uogų kainos* Lenkijos didmeninės prekybos bazėse 2021-05-06–2021-05-17, EUR/kg</t>
  </si>
  <si>
    <t xml:space="preserve">Data   </t>
  </si>
  <si>
    <t xml:space="preserve">2021 05 06</t>
  </si>
  <si>
    <t xml:space="preserve">2021 05 10</t>
  </si>
  <si>
    <t xml:space="preserve">2021 05 13</t>
  </si>
  <si>
    <t xml:space="preserve">2021 05 1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Gūžinės salotos***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brašk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5-17 su 2021-05-13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2</xdr:row>
      <xdr:rowOff>0</xdr:rowOff>
    </xdr:from>
    <xdr:to>
      <xdr:col>13</xdr:col>
      <xdr:colOff>302400</xdr:colOff>
      <xdr:row>34</xdr:row>
      <xdr:rowOff>104400</xdr:rowOff>
    </xdr:to>
    <xdr:sp>
      <xdr:nvSpPr>
        <xdr:cNvPr id="0" name="Text Box 1"/>
        <xdr:cNvSpPr/>
      </xdr:nvSpPr>
      <xdr:spPr>
        <a:xfrm>
          <a:off x="6756120" y="6153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7</v>
      </c>
      <c r="D7" s="12" t="n">
        <v>0.1</v>
      </c>
      <c r="E7" s="11" t="n">
        <v>0.07</v>
      </c>
      <c r="F7" s="12" t="n">
        <v>0.1</v>
      </c>
      <c r="G7" s="11" t="n">
        <v>0.09</v>
      </c>
      <c r="H7" s="12" t="n">
        <v>0.13</v>
      </c>
      <c r="I7" s="13" t="n">
        <v>0.09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4</v>
      </c>
      <c r="D8" s="12" t="n">
        <v>0.35</v>
      </c>
      <c r="E8" s="11" t="n">
        <v>0.26</v>
      </c>
      <c r="F8" s="12" t="n">
        <v>0.39</v>
      </c>
      <c r="G8" s="11" t="n">
        <v>0.29</v>
      </c>
      <c r="H8" s="12" t="n">
        <v>0.42</v>
      </c>
      <c r="I8" s="13" t="n">
        <v>0.31</v>
      </c>
      <c r="J8" s="13" t="n">
        <v>0.42</v>
      </c>
      <c r="K8" s="14" t="n">
        <f aca="false">+I8/G8*100-100</f>
        <v>6.89655172413795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1</v>
      </c>
      <c r="D9" s="12" t="n">
        <v>0.15</v>
      </c>
      <c r="E9" s="11" t="n">
        <v>0.15</v>
      </c>
      <c r="F9" s="12" t="n">
        <v>0.2</v>
      </c>
      <c r="G9" s="11" t="n">
        <v>0.15</v>
      </c>
      <c r="H9" s="12" t="n">
        <v>0.22</v>
      </c>
      <c r="I9" s="13" t="n">
        <v>0.15</v>
      </c>
      <c r="J9" s="13" t="n">
        <v>0.2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4</v>
      </c>
      <c r="E10" s="11" t="n">
        <v>0.17</v>
      </c>
      <c r="F10" s="12" t="n">
        <v>0.26</v>
      </c>
      <c r="G10" s="11" t="n">
        <v>0.18</v>
      </c>
      <c r="H10" s="12" t="n">
        <v>0.26</v>
      </c>
      <c r="I10" s="13" t="n">
        <v>0.18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35</v>
      </c>
      <c r="D11" s="12" t="n">
        <v>0.44</v>
      </c>
      <c r="E11" s="11" t="n">
        <v>0.35</v>
      </c>
      <c r="F11" s="12" t="n">
        <v>0.44</v>
      </c>
      <c r="G11" s="11" t="n">
        <v>0.35</v>
      </c>
      <c r="H11" s="12" t="n">
        <v>0.44</v>
      </c>
      <c r="I11" s="13" t="n">
        <v>0.35</v>
      </c>
      <c r="J11" s="13" t="n">
        <v>0.4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2</v>
      </c>
      <c r="D12" s="12" t="n">
        <v>0.31</v>
      </c>
      <c r="E12" s="11" t="n">
        <v>0.26</v>
      </c>
      <c r="F12" s="12" t="n">
        <v>0.33</v>
      </c>
      <c r="G12" s="11" t="n">
        <v>0.24</v>
      </c>
      <c r="H12" s="12" t="n">
        <v>0.29</v>
      </c>
      <c r="I12" s="13" t="n">
        <v>0.24</v>
      </c>
      <c r="J12" s="13" t="n">
        <v>0.29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6" t="s">
        <v>16</v>
      </c>
      <c r="B13" s="10"/>
      <c r="C13" s="11" t="s">
        <v>17</v>
      </c>
      <c r="D13" s="12" t="s">
        <v>17</v>
      </c>
      <c r="E13" s="11" t="s">
        <v>17</v>
      </c>
      <c r="F13" s="12" t="s">
        <v>17</v>
      </c>
      <c r="G13" s="11" t="n">
        <v>0.66</v>
      </c>
      <c r="H13" s="12" t="n">
        <v>0.88</v>
      </c>
      <c r="I13" s="13" t="n">
        <v>0.66</v>
      </c>
      <c r="J13" s="13" t="n">
        <v>0.8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22</v>
      </c>
      <c r="D14" s="12" t="n">
        <v>0.33</v>
      </c>
      <c r="E14" s="11" t="n">
        <v>0.22</v>
      </c>
      <c r="F14" s="12" t="n">
        <v>0.33</v>
      </c>
      <c r="G14" s="11" t="n">
        <v>0.24</v>
      </c>
      <c r="H14" s="12" t="n">
        <v>0.33</v>
      </c>
      <c r="I14" s="13" t="n">
        <v>0.24</v>
      </c>
      <c r="J14" s="13" t="n">
        <v>0.3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1.09</v>
      </c>
      <c r="D15" s="12" t="n">
        <v>1.31</v>
      </c>
      <c r="E15" s="11" t="n">
        <v>0.87</v>
      </c>
      <c r="F15" s="12" t="n">
        <v>1.09</v>
      </c>
      <c r="G15" s="11" t="n">
        <v>0.88</v>
      </c>
      <c r="H15" s="12" t="n">
        <v>1.1</v>
      </c>
      <c r="I15" s="13" t="n">
        <v>0.55</v>
      </c>
      <c r="J15" s="13" t="n">
        <v>0.88</v>
      </c>
      <c r="K15" s="14" t="n">
        <f aca="false">+I15/G15*100-100</f>
        <v>-37.5</v>
      </c>
      <c r="L15" s="15" t="n">
        <f aca="false">+J15/H15*100-100</f>
        <v>-20</v>
      </c>
    </row>
    <row r="16" customFormat="false" ht="15" hidden="false" customHeight="true" outlineLevel="0" collapsed="false">
      <c r="A16" s="10" t="s">
        <v>20</v>
      </c>
      <c r="B16" s="10"/>
      <c r="C16" s="11" t="n">
        <v>0.44</v>
      </c>
      <c r="D16" s="12" t="n">
        <v>0.57</v>
      </c>
      <c r="E16" s="11" t="n">
        <v>0.44</v>
      </c>
      <c r="F16" s="12" t="n">
        <v>0.57</v>
      </c>
      <c r="G16" s="11" t="n">
        <v>0.44</v>
      </c>
      <c r="H16" s="12" t="n">
        <v>0.57</v>
      </c>
      <c r="I16" s="13" t="n">
        <v>0.53</v>
      </c>
      <c r="J16" s="13" t="n">
        <v>0.62</v>
      </c>
      <c r="K16" s="14" t="n">
        <f aca="false">+I16/G16*100-100</f>
        <v>20.4545454545455</v>
      </c>
      <c r="L16" s="15" t="n">
        <f aca="false">+J16/H16*100-100</f>
        <v>8.77192982456141</v>
      </c>
    </row>
    <row r="17" customFormat="false" ht="15" hidden="false" customHeight="true" outlineLevel="0" collapsed="false">
      <c r="A17" s="10" t="s">
        <v>21</v>
      </c>
      <c r="B17" s="10"/>
      <c r="C17" s="11" t="n">
        <v>0.26</v>
      </c>
      <c r="D17" s="12" t="n">
        <v>0.35</v>
      </c>
      <c r="E17" s="11" t="n">
        <v>0.33</v>
      </c>
      <c r="F17" s="12" t="n">
        <v>0.44</v>
      </c>
      <c r="G17" s="11" t="n">
        <v>0.35</v>
      </c>
      <c r="H17" s="12" t="n">
        <v>0.44</v>
      </c>
      <c r="I17" s="13" t="n">
        <v>0.4</v>
      </c>
      <c r="J17" s="13" t="n">
        <v>0.44</v>
      </c>
      <c r="K17" s="14" t="n">
        <f aca="false">+I17/G17*100-100</f>
        <v>14.2857142857143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87</v>
      </c>
      <c r="D18" s="12" t="n">
        <v>1.09</v>
      </c>
      <c r="E18" s="11" t="n">
        <v>1.09</v>
      </c>
      <c r="F18" s="12" t="n">
        <v>1.53</v>
      </c>
      <c r="G18" s="11" t="n">
        <v>1.1</v>
      </c>
      <c r="H18" s="12" t="n">
        <v>1.54</v>
      </c>
      <c r="I18" s="13" t="n">
        <v>1.1</v>
      </c>
      <c r="J18" s="13" t="n">
        <v>1.77</v>
      </c>
      <c r="K18" s="14" t="n">
        <f aca="false">+I18/G18*100-100</f>
        <v>0</v>
      </c>
      <c r="L18" s="15" t="n">
        <f aca="false">+J18/H18*100-100</f>
        <v>14.9350649350649</v>
      </c>
      <c r="N18" s="17"/>
      <c r="P18" s="1" t="s">
        <v>23</v>
      </c>
    </row>
    <row r="19" customFormat="false" ht="15" hidden="false" customHeight="true" outlineLevel="0" collapsed="false">
      <c r="A19" s="10" t="s">
        <v>24</v>
      </c>
      <c r="B19" s="10"/>
      <c r="C19" s="11" t="n">
        <v>1.09</v>
      </c>
      <c r="D19" s="12" t="n">
        <v>1.31</v>
      </c>
      <c r="E19" s="11" t="n">
        <v>1.09</v>
      </c>
      <c r="F19" s="12" t="n">
        <v>1.31</v>
      </c>
      <c r="G19" s="11" t="n">
        <v>1.1</v>
      </c>
      <c r="H19" s="12" t="n">
        <v>1.43</v>
      </c>
      <c r="I19" s="13" t="n">
        <v>1.1</v>
      </c>
      <c r="J19" s="13" t="n">
        <v>1.43</v>
      </c>
      <c r="K19" s="14" t="n">
        <f aca="false">+I19/G19*100-100</f>
        <v>0</v>
      </c>
      <c r="L19" s="15" t="n">
        <f aca="false">+J19/H19*100-100</f>
        <v>0</v>
      </c>
      <c r="N19" s="17"/>
    </row>
    <row r="20" customFormat="false" ht="15" hidden="false" customHeight="true" outlineLevel="0" collapsed="false">
      <c r="A20" s="10" t="s">
        <v>25</v>
      </c>
      <c r="B20" s="10"/>
      <c r="C20" s="11" t="n">
        <v>0.66</v>
      </c>
      <c r="D20" s="12" t="n">
        <v>0.87</v>
      </c>
      <c r="E20" s="11" t="n">
        <v>0.98</v>
      </c>
      <c r="F20" s="12" t="n">
        <v>1.2</v>
      </c>
      <c r="G20" s="11" t="n">
        <v>1.1</v>
      </c>
      <c r="H20" s="12" t="n">
        <v>1.21</v>
      </c>
      <c r="I20" s="13" t="n">
        <v>0.88</v>
      </c>
      <c r="J20" s="13" t="n">
        <v>1.1</v>
      </c>
      <c r="K20" s="14" t="n">
        <f aca="false">+I20/G20*100-100</f>
        <v>-20</v>
      </c>
      <c r="L20" s="15" t="n">
        <f aca="false">+J20/H20*100-100</f>
        <v>-9.09090909090908</v>
      </c>
      <c r="N20" s="17"/>
      <c r="X20" s="1" t="s">
        <v>23</v>
      </c>
    </row>
    <row r="21" customFormat="false" ht="15" hidden="false" customHeight="true" outlineLevel="0" collapsed="false">
      <c r="A21" s="10" t="s">
        <v>26</v>
      </c>
      <c r="B21" s="10"/>
      <c r="C21" s="11" t="n">
        <v>1.06</v>
      </c>
      <c r="D21" s="12" t="n">
        <v>1.13</v>
      </c>
      <c r="E21" s="11" t="n">
        <v>1.02</v>
      </c>
      <c r="F21" s="12" t="n">
        <v>1.09</v>
      </c>
      <c r="G21" s="11" t="n">
        <v>0.99</v>
      </c>
      <c r="H21" s="12" t="n">
        <v>1.06</v>
      </c>
      <c r="I21" s="13" t="n">
        <v>0.99</v>
      </c>
      <c r="J21" s="13" t="n">
        <v>1.07</v>
      </c>
      <c r="K21" s="14" t="n">
        <f aca="false">+I21/G21*100-100</f>
        <v>0</v>
      </c>
      <c r="L21" s="15" t="n">
        <f aca="false">+J21/H21*100-100</f>
        <v>0.943396226415104</v>
      </c>
      <c r="N21" s="17"/>
    </row>
    <row r="22" customFormat="false" ht="15" hidden="false" customHeight="true" outlineLevel="0" collapsed="false">
      <c r="A22" s="10" t="s">
        <v>27</v>
      </c>
      <c r="B22" s="10"/>
      <c r="C22" s="11" t="n">
        <v>1.09</v>
      </c>
      <c r="D22" s="12" t="n">
        <v>1.16</v>
      </c>
      <c r="E22" s="11" t="n">
        <v>1.06</v>
      </c>
      <c r="F22" s="12" t="n">
        <v>1.13</v>
      </c>
      <c r="G22" s="11" t="n">
        <v>1.03</v>
      </c>
      <c r="H22" s="12" t="n">
        <v>1.1</v>
      </c>
      <c r="I22" s="13" t="n">
        <v>1.03</v>
      </c>
      <c r="J22" s="13" t="n">
        <v>1.1</v>
      </c>
      <c r="K22" s="14" t="n">
        <f aca="false">+I22/G22*100-100</f>
        <v>0</v>
      </c>
      <c r="L22" s="15" t="n">
        <f aca="false">+J22/H22*100-100</f>
        <v>0</v>
      </c>
      <c r="N22" s="17"/>
    </row>
    <row r="23" customFormat="false" ht="15" hidden="false" customHeight="true" outlineLevel="0" collapsed="false">
      <c r="A23" s="10" t="s">
        <v>28</v>
      </c>
      <c r="B23" s="10"/>
      <c r="C23" s="11" t="n">
        <v>1.13</v>
      </c>
      <c r="D23" s="12" t="n">
        <v>1.2</v>
      </c>
      <c r="E23" s="11" t="n">
        <v>1.09</v>
      </c>
      <c r="F23" s="12" t="n">
        <v>1.16</v>
      </c>
      <c r="G23" s="11" t="n">
        <v>1.06</v>
      </c>
      <c r="H23" s="12" t="n">
        <v>1.14</v>
      </c>
      <c r="I23" s="13" t="n">
        <v>1.07</v>
      </c>
      <c r="J23" s="13" t="n">
        <v>1.14</v>
      </c>
      <c r="K23" s="14" t="n">
        <f aca="false">+I23/G23*100-100</f>
        <v>0.943396226415104</v>
      </c>
      <c r="L23" s="15" t="n">
        <f aca="false">+J23/H23*100-100</f>
        <v>0</v>
      </c>
      <c r="N23" s="17"/>
    </row>
    <row r="24" customFormat="false" ht="15" hidden="false" customHeight="true" outlineLevel="0" collapsed="false">
      <c r="A24" s="10" t="s">
        <v>29</v>
      </c>
      <c r="B24" s="10"/>
      <c r="C24" s="11" t="n">
        <v>0.44</v>
      </c>
      <c r="D24" s="12" t="n">
        <v>0.57</v>
      </c>
      <c r="E24" s="11" t="n">
        <v>0.44</v>
      </c>
      <c r="F24" s="12" t="n">
        <v>0.57</v>
      </c>
      <c r="G24" s="11" t="n">
        <v>0.48</v>
      </c>
      <c r="H24" s="12" t="n">
        <v>0.57</v>
      </c>
      <c r="I24" s="13" t="n">
        <v>0.49</v>
      </c>
      <c r="J24" s="13" t="n">
        <v>0.57</v>
      </c>
      <c r="K24" s="14" t="n">
        <f aca="false">+I24/G24*100-100</f>
        <v>2.08333333333333</v>
      </c>
      <c r="L24" s="15" t="n">
        <f aca="false">+J24/H24*100-100</f>
        <v>0</v>
      </c>
      <c r="N24" s="17"/>
    </row>
    <row r="25" customFormat="false" ht="15" hidden="false" customHeight="true" outlineLevel="0" collapsed="false">
      <c r="A25" s="10" t="s">
        <v>30</v>
      </c>
      <c r="B25" s="10"/>
      <c r="C25" s="11" t="n">
        <v>0.59</v>
      </c>
      <c r="D25" s="12" t="n">
        <v>0.76</v>
      </c>
      <c r="E25" s="11" t="n">
        <v>0.59</v>
      </c>
      <c r="F25" s="12" t="n">
        <v>0.76</v>
      </c>
      <c r="G25" s="11" t="n">
        <v>0.59</v>
      </c>
      <c r="H25" s="12" t="n">
        <v>0.77</v>
      </c>
      <c r="I25" s="13" t="n">
        <v>0.57</v>
      </c>
      <c r="J25" s="13" t="n">
        <v>0.75</v>
      </c>
      <c r="K25" s="14" t="n">
        <f aca="false">+I25/G25*100-100</f>
        <v>-3.38983050847457</v>
      </c>
      <c r="L25" s="15" t="n">
        <f aca="false">+J25/H25*100-100</f>
        <v>-2.59740259740259</v>
      </c>
      <c r="N25" s="17"/>
    </row>
    <row r="26" customFormat="false" ht="15" hidden="false" customHeight="true" outlineLevel="0" collapsed="false">
      <c r="A26" s="18" t="s">
        <v>31</v>
      </c>
      <c r="B26" s="19" t="s">
        <v>32</v>
      </c>
      <c r="C26" s="20" t="n">
        <v>0.28</v>
      </c>
      <c r="D26" s="21" t="n">
        <v>0.31</v>
      </c>
      <c r="E26" s="20" t="n">
        <v>0.28</v>
      </c>
      <c r="F26" s="21" t="n">
        <v>0.31</v>
      </c>
      <c r="G26" s="20" t="n">
        <v>0.29</v>
      </c>
      <c r="H26" s="21" t="n">
        <v>0.31</v>
      </c>
      <c r="I26" s="20" t="n">
        <v>0.29</v>
      </c>
      <c r="J26" s="22" t="n">
        <v>0.31</v>
      </c>
      <c r="K26" s="23" t="n">
        <f aca="false">+I26/G26*100-100</f>
        <v>0</v>
      </c>
      <c r="L26" s="22" t="n">
        <f aca="false">+J26/H26*100-100</f>
        <v>0</v>
      </c>
      <c r="N26" s="17"/>
    </row>
    <row r="27" customFormat="false" ht="15" hidden="false" customHeight="true" outlineLevel="0" collapsed="false">
      <c r="A27" s="18"/>
      <c r="B27" s="24" t="s">
        <v>33</v>
      </c>
      <c r="C27" s="11" t="n">
        <v>0.33</v>
      </c>
      <c r="D27" s="12" t="n">
        <v>0.39</v>
      </c>
      <c r="E27" s="11" t="n">
        <v>0.33</v>
      </c>
      <c r="F27" s="12" t="n">
        <v>0.39</v>
      </c>
      <c r="G27" s="11" t="n">
        <v>0.33</v>
      </c>
      <c r="H27" s="12" t="n">
        <v>0.4</v>
      </c>
      <c r="I27" s="11" t="n">
        <v>0.33</v>
      </c>
      <c r="J27" s="13" t="n">
        <v>0.4</v>
      </c>
      <c r="K27" s="14" t="n">
        <f aca="false">+I27/G27*100-100</f>
        <v>0</v>
      </c>
      <c r="L27" s="13" t="n">
        <f aca="false">+J27/H27*100-100</f>
        <v>0</v>
      </c>
      <c r="N27" s="17"/>
    </row>
    <row r="28" customFormat="false" ht="15" hidden="false" customHeight="true" outlineLevel="0" collapsed="false">
      <c r="A28" s="18"/>
      <c r="B28" s="24" t="s">
        <v>34</v>
      </c>
      <c r="C28" s="11" t="n">
        <v>0.22</v>
      </c>
      <c r="D28" s="12" t="n">
        <v>0.26</v>
      </c>
      <c r="E28" s="11" t="n">
        <v>0.22</v>
      </c>
      <c r="F28" s="12" t="n">
        <v>0.26</v>
      </c>
      <c r="G28" s="11" t="n">
        <v>0.22</v>
      </c>
      <c r="H28" s="12" t="n">
        <v>0.26</v>
      </c>
      <c r="I28" s="11" t="n">
        <v>0.22</v>
      </c>
      <c r="J28" s="13" t="n">
        <v>0.26</v>
      </c>
      <c r="K28" s="14" t="n">
        <f aca="false">+I28/G28*100-100</f>
        <v>0</v>
      </c>
      <c r="L28" s="13" t="n">
        <f aca="false">+J28/H28*100-100</f>
        <v>0</v>
      </c>
      <c r="N28" s="17"/>
    </row>
    <row r="29" customFormat="false" ht="15" hidden="false" customHeight="true" outlineLevel="0" collapsed="false">
      <c r="A29" s="18"/>
      <c r="B29" s="24" t="s">
        <v>35</v>
      </c>
      <c r="C29" s="11" t="n">
        <v>0.22</v>
      </c>
      <c r="D29" s="12" t="n">
        <v>0.28</v>
      </c>
      <c r="E29" s="11" t="n">
        <v>0.22</v>
      </c>
      <c r="F29" s="12" t="n">
        <v>0.28</v>
      </c>
      <c r="G29" s="11" t="n">
        <v>0.22</v>
      </c>
      <c r="H29" s="12" t="n">
        <v>0.29</v>
      </c>
      <c r="I29" s="11" t="n">
        <v>0.22</v>
      </c>
      <c r="J29" s="13" t="n">
        <v>0.29</v>
      </c>
      <c r="K29" s="14" t="n">
        <f aca="false">+I29/G29*100-100</f>
        <v>0</v>
      </c>
      <c r="L29" s="13" t="n">
        <f aca="false">+J29/H29*100-100</f>
        <v>0</v>
      </c>
      <c r="N29" s="17"/>
    </row>
    <row r="30" customFormat="false" ht="15" hidden="false" customHeight="true" outlineLevel="0" collapsed="false">
      <c r="A30" s="18"/>
      <c r="B30" s="25" t="s">
        <v>36</v>
      </c>
      <c r="C30" s="26" t="n">
        <v>0.22</v>
      </c>
      <c r="D30" s="27" t="n">
        <v>0.28</v>
      </c>
      <c r="E30" s="26" t="n">
        <v>0.22</v>
      </c>
      <c r="F30" s="27" t="n">
        <v>0.28</v>
      </c>
      <c r="G30" s="26" t="n">
        <v>0.24</v>
      </c>
      <c r="H30" s="27" t="n">
        <v>0.29</v>
      </c>
      <c r="I30" s="26" t="n">
        <v>0.24</v>
      </c>
      <c r="J30" s="28" t="n">
        <v>0.29</v>
      </c>
      <c r="K30" s="29" t="n">
        <f aca="false">+I30/G30*100-100</f>
        <v>0</v>
      </c>
      <c r="L30" s="28" t="n">
        <f aca="false">+J30/H30*100-100</f>
        <v>0</v>
      </c>
      <c r="N30" s="17"/>
    </row>
    <row r="31" customFormat="false" ht="15" hidden="false" customHeight="true" outlineLevel="0" collapsed="false">
      <c r="A31" s="30" t="s">
        <v>37</v>
      </c>
      <c r="B31" s="30"/>
      <c r="C31" s="11" t="n">
        <v>0.61</v>
      </c>
      <c r="D31" s="12" t="n">
        <v>0.83</v>
      </c>
      <c r="E31" s="11" t="n">
        <v>0.61</v>
      </c>
      <c r="F31" s="12" t="n">
        <v>0.83</v>
      </c>
      <c r="G31" s="11" t="n">
        <v>0.62</v>
      </c>
      <c r="H31" s="12" t="n">
        <v>0.84</v>
      </c>
      <c r="I31" s="13" t="n">
        <v>0.62</v>
      </c>
      <c r="J31" s="13" t="n">
        <v>0.84</v>
      </c>
      <c r="K31" s="14" t="n">
        <f aca="false">+I31/G31*100-100</f>
        <v>0</v>
      </c>
      <c r="L31" s="13" t="n">
        <f aca="false">+J31/H31*100-100</f>
        <v>0</v>
      </c>
      <c r="N31" s="17"/>
    </row>
    <row r="32" customFormat="false" ht="15" hidden="false" customHeight="true" outlineLevel="0" collapsed="false">
      <c r="A32" s="31" t="s">
        <v>38</v>
      </c>
      <c r="B32" s="31"/>
      <c r="C32" s="11" t="s">
        <v>17</v>
      </c>
      <c r="D32" s="12" t="s">
        <v>17</v>
      </c>
      <c r="E32" s="11" t="s">
        <v>17</v>
      </c>
      <c r="F32" s="12" t="s">
        <v>17</v>
      </c>
      <c r="G32" s="11" t="s">
        <v>17</v>
      </c>
      <c r="H32" s="12" t="s">
        <v>17</v>
      </c>
      <c r="I32" s="13" t="n">
        <v>4.41</v>
      </c>
      <c r="J32" s="13" t="n">
        <v>5.3</v>
      </c>
      <c r="K32" s="14" t="s">
        <v>17</v>
      </c>
      <c r="L32" s="15" t="s">
        <v>17</v>
      </c>
      <c r="N32" s="17"/>
    </row>
    <row r="33" customFormat="false" ht="2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3"/>
      <c r="L33" s="34"/>
    </row>
    <row r="34" customFormat="false" ht="6" hidden="false" customHeight="true" outlineLevel="0" collapsed="false"/>
    <row r="35" customFormat="false" ht="24.75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O35" s="1" t="s">
        <v>23</v>
      </c>
      <c r="R35" s="1" t="s">
        <v>40</v>
      </c>
    </row>
    <row r="36" customFormat="false" ht="12.75" hidden="false" customHeight="false" outlineLevel="0" collapsed="false">
      <c r="A36" s="36" t="s">
        <v>41</v>
      </c>
      <c r="B36" s="36"/>
    </row>
    <row r="37" customFormat="false" ht="12.75" hidden="false" customHeight="false" outlineLevel="0" collapsed="false">
      <c r="A37" s="36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8"/>
      <c r="E38" s="39" t="s">
        <v>43</v>
      </c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V39" s="1" t="s">
        <v>44</v>
      </c>
    </row>
    <row r="40" customFormat="false" ht="12.75" hidden="false" customHeight="false" outlineLevel="0" collapsed="false">
      <c r="K40" s="41"/>
    </row>
    <row r="43" customFormat="false" ht="12.75" hidden="false" customHeight="false" outlineLevel="0" collapsed="false">
      <c r="Q43" s="1" t="s">
        <v>23</v>
      </c>
    </row>
    <row r="44" customFormat="false" ht="12.75" hidden="false" customHeight="false" outlineLevel="0" collapsed="false">
      <c r="A44" s="36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9" customFormat="false" ht="12.75" hidden="false" customHeight="false" outlineLevel="0" collapsed="false">
      <c r="A49" s="42"/>
    </row>
  </sheetData>
  <mergeCells count="3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30"/>
    <mergeCell ref="A31:B31"/>
    <mergeCell ref="A32:B32"/>
    <mergeCell ref="A35:L35"/>
    <mergeCell ref="E38:L38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5-17T11:47:44Z</dcterms:modified>
  <cp:revision>0</cp:revision>
  <dc:subject/>
  <dc:title/>
</cp:coreProperties>
</file>