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Bulvių, daržovių ir vaisių kainos* Lenkijos didmeninės prekybos bazėse 2022-04-25–2022-05-05, EUR/kg</t>
  </si>
  <si>
    <t xml:space="preserve">Data   </t>
  </si>
  <si>
    <t xml:space="preserve">2022 04 25</t>
  </si>
  <si>
    <t xml:space="preserve">2022 04 28</t>
  </si>
  <si>
    <t xml:space="preserve">2022 05 02</t>
  </si>
  <si>
    <t xml:space="preserve">2022 05 0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Gūžinės salotos***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5-05 su 2022-05-0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2</xdr:row>
      <xdr:rowOff>0</xdr:rowOff>
    </xdr:from>
    <xdr:to>
      <xdr:col>13</xdr:col>
      <xdr:colOff>302400</xdr:colOff>
      <xdr:row>34</xdr:row>
      <xdr:rowOff>104400</xdr:rowOff>
    </xdr:to>
    <xdr:sp>
      <xdr:nvSpPr>
        <xdr:cNvPr id="0" name="Text Box 1"/>
        <xdr:cNvSpPr/>
      </xdr:nvSpPr>
      <xdr:spPr>
        <a:xfrm>
          <a:off x="6756120" y="6153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7</v>
      </c>
      <c r="D7" s="12" t="n">
        <v>0.23</v>
      </c>
      <c r="E7" s="11" t="n">
        <v>0.17</v>
      </c>
      <c r="F7" s="12" t="n">
        <v>0.23</v>
      </c>
      <c r="G7" s="11" t="n">
        <v>0.17</v>
      </c>
      <c r="H7" s="12" t="n">
        <v>0.23</v>
      </c>
      <c r="I7" s="13" t="n">
        <v>0.19</v>
      </c>
      <c r="J7" s="13" t="n">
        <v>0.26</v>
      </c>
      <c r="K7" s="14" t="n">
        <f aca="false">+I7/G7*100-100</f>
        <v>11.7647058823529</v>
      </c>
      <c r="L7" s="15" t="n">
        <f aca="false">+J7/H7*100-100</f>
        <v>13.0434782608696</v>
      </c>
    </row>
    <row r="8" customFormat="false" ht="15" hidden="false" customHeight="true" outlineLevel="0" collapsed="false">
      <c r="A8" s="10" t="s">
        <v>11</v>
      </c>
      <c r="B8" s="10"/>
      <c r="C8" s="11" t="n">
        <v>0.22</v>
      </c>
      <c r="D8" s="12" t="n">
        <v>0.28</v>
      </c>
      <c r="E8" s="11" t="n">
        <v>0.21</v>
      </c>
      <c r="F8" s="12" t="n">
        <v>0.28</v>
      </c>
      <c r="G8" s="11" t="n">
        <v>0.24</v>
      </c>
      <c r="H8" s="12" t="n">
        <v>0.28</v>
      </c>
      <c r="I8" s="13" t="n">
        <v>0.24</v>
      </c>
      <c r="J8" s="13" t="n">
        <v>0.28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26</v>
      </c>
      <c r="D9" s="12" t="n">
        <v>0.39</v>
      </c>
      <c r="E9" s="11" t="n">
        <v>0.25</v>
      </c>
      <c r="F9" s="12" t="n">
        <v>0.38</v>
      </c>
      <c r="G9" s="11" t="n">
        <v>0.28</v>
      </c>
      <c r="H9" s="12" t="n">
        <v>0.39</v>
      </c>
      <c r="I9" s="13" t="n">
        <v>0.3</v>
      </c>
      <c r="J9" s="13" t="n">
        <v>0.38</v>
      </c>
      <c r="K9" s="14" t="n">
        <f aca="false">+I9/G9*100-100</f>
        <v>7.14285714285714</v>
      </c>
      <c r="L9" s="15" t="n">
        <f aca="false">+J9/H9*100-100</f>
        <v>-2.56410256410257</v>
      </c>
    </row>
    <row r="10" customFormat="false" ht="15" hidden="false" customHeight="true" outlineLevel="0" collapsed="false">
      <c r="A10" s="10" t="s">
        <v>13</v>
      </c>
      <c r="B10" s="10"/>
      <c r="C10" s="11" t="n">
        <v>0.19</v>
      </c>
      <c r="D10" s="12" t="n">
        <v>0.24</v>
      </c>
      <c r="E10" s="11" t="n">
        <v>0.19</v>
      </c>
      <c r="F10" s="12" t="n">
        <v>0.28</v>
      </c>
      <c r="G10" s="11" t="n">
        <v>0.21</v>
      </c>
      <c r="H10" s="12" t="n">
        <v>0.28</v>
      </c>
      <c r="I10" s="13" t="n">
        <v>0.21</v>
      </c>
      <c r="J10" s="13" t="n">
        <v>0.2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9</v>
      </c>
      <c r="D11" s="12" t="n">
        <v>0.6</v>
      </c>
      <c r="E11" s="11" t="n">
        <v>0.38</v>
      </c>
      <c r="F11" s="12" t="n">
        <v>0.59</v>
      </c>
      <c r="G11" s="11" t="n">
        <v>0.39</v>
      </c>
      <c r="H11" s="12" t="n">
        <v>0.6</v>
      </c>
      <c r="I11" s="13" t="n">
        <v>0.38</v>
      </c>
      <c r="J11" s="13" t="n">
        <v>0.6</v>
      </c>
      <c r="K11" s="14" t="n">
        <f aca="false">+I11/G11*100-100</f>
        <v>-2.56410256410257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32</v>
      </c>
      <c r="D12" s="12" t="n">
        <v>0.43</v>
      </c>
      <c r="E12" s="11" t="n">
        <v>0.38</v>
      </c>
      <c r="F12" s="12" t="n">
        <v>0.47</v>
      </c>
      <c r="G12" s="11" t="n">
        <v>0.41</v>
      </c>
      <c r="H12" s="12" t="n">
        <v>0.47</v>
      </c>
      <c r="I12" s="13" t="n">
        <v>0.38</v>
      </c>
      <c r="J12" s="13" t="n">
        <v>0.47</v>
      </c>
      <c r="K12" s="14" t="n">
        <f aca="false">+I12/G12*100-100</f>
        <v>-7.3170731707317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s">
        <v>17</v>
      </c>
      <c r="D13" s="12" t="s">
        <v>17</v>
      </c>
      <c r="E13" s="11" t="s">
        <v>17</v>
      </c>
      <c r="F13" s="12" t="s">
        <v>17</v>
      </c>
      <c r="G13" s="11" t="s">
        <v>17</v>
      </c>
      <c r="H13" s="12" t="s">
        <v>17</v>
      </c>
      <c r="I13" s="13" t="n">
        <v>0.96</v>
      </c>
      <c r="J13" s="13" t="n">
        <v>1.07</v>
      </c>
      <c r="K13" s="14" t="s">
        <v>17</v>
      </c>
      <c r="L13" s="15" t="s">
        <v>17</v>
      </c>
    </row>
    <row r="14" customFormat="false" ht="15" hidden="false" customHeight="true" outlineLevel="0" collapsed="false">
      <c r="A14" s="10" t="s">
        <v>18</v>
      </c>
      <c r="B14" s="10"/>
      <c r="C14" s="11" t="n">
        <v>0.43</v>
      </c>
      <c r="D14" s="12" t="n">
        <v>0.65</v>
      </c>
      <c r="E14" s="11" t="n">
        <v>0.42</v>
      </c>
      <c r="F14" s="12" t="n">
        <v>0.64</v>
      </c>
      <c r="G14" s="11" t="n">
        <v>0.49</v>
      </c>
      <c r="H14" s="12" t="n">
        <v>0.64</v>
      </c>
      <c r="I14" s="13" t="n">
        <v>0.51</v>
      </c>
      <c r="J14" s="13" t="n">
        <v>0.64</v>
      </c>
      <c r="K14" s="14" t="n">
        <f aca="false">+I14/G14*100-100</f>
        <v>4.08163265306123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2</v>
      </c>
      <c r="D15" s="12" t="n">
        <v>0.99</v>
      </c>
      <c r="E15" s="11" t="n">
        <v>0.72</v>
      </c>
      <c r="F15" s="12" t="n">
        <v>0.85</v>
      </c>
      <c r="G15" s="11" t="n">
        <v>0.64</v>
      </c>
      <c r="H15" s="12" t="n">
        <v>0.86</v>
      </c>
      <c r="I15" s="13" t="n">
        <v>0.64</v>
      </c>
      <c r="J15" s="13" t="n">
        <v>0.81</v>
      </c>
      <c r="K15" s="14" t="n">
        <f aca="false">+I15/G15*100-100</f>
        <v>0</v>
      </c>
      <c r="L15" s="15" t="n">
        <f aca="false">+J15/H15*100-100</f>
        <v>-5.81395348837208</v>
      </c>
    </row>
    <row r="16" customFormat="false" ht="15" hidden="false" customHeight="true" outlineLevel="0" collapsed="false">
      <c r="A16" s="10" t="s">
        <v>20</v>
      </c>
      <c r="B16" s="10"/>
      <c r="C16" s="11" t="n">
        <v>0.6</v>
      </c>
      <c r="D16" s="12" t="n">
        <v>0.78</v>
      </c>
      <c r="E16" s="11" t="n">
        <v>0.59</v>
      </c>
      <c r="F16" s="12" t="n">
        <v>0.76</v>
      </c>
      <c r="G16" s="11" t="n">
        <v>0.6</v>
      </c>
      <c r="H16" s="12" t="n">
        <v>0.77</v>
      </c>
      <c r="I16" s="13" t="n">
        <v>0.6</v>
      </c>
      <c r="J16" s="13" t="n">
        <v>0.77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41</v>
      </c>
      <c r="D17" s="12" t="n">
        <v>0.5</v>
      </c>
      <c r="E17" s="11" t="n">
        <v>0.4</v>
      </c>
      <c r="F17" s="12" t="n">
        <v>0.49</v>
      </c>
      <c r="G17" s="11" t="n">
        <v>0.41</v>
      </c>
      <c r="H17" s="12" t="n">
        <v>0.49</v>
      </c>
      <c r="I17" s="13" t="n">
        <v>0.41</v>
      </c>
      <c r="J17" s="13" t="n">
        <v>0.49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6</v>
      </c>
      <c r="D18" s="12" t="n">
        <v>0.73</v>
      </c>
      <c r="E18" s="11" t="n">
        <v>0.59</v>
      </c>
      <c r="F18" s="12" t="n">
        <v>0.72</v>
      </c>
      <c r="G18" s="11" t="n">
        <v>0.6</v>
      </c>
      <c r="H18" s="12" t="n">
        <v>0.73</v>
      </c>
      <c r="I18" s="13" t="n">
        <v>0.6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  <c r="N18" s="16"/>
      <c r="P18" s="1" t="s">
        <v>23</v>
      </c>
    </row>
    <row r="19" customFormat="false" ht="15" hidden="false" customHeight="true" outlineLevel="0" collapsed="false">
      <c r="A19" s="10" t="s">
        <v>24</v>
      </c>
      <c r="B19" s="10"/>
      <c r="C19" s="11" t="n">
        <v>0.43</v>
      </c>
      <c r="D19" s="12" t="n">
        <v>0.54</v>
      </c>
      <c r="E19" s="11" t="n">
        <v>0.42</v>
      </c>
      <c r="F19" s="12" t="n">
        <v>0.53</v>
      </c>
      <c r="G19" s="11" t="n">
        <v>0.43</v>
      </c>
      <c r="H19" s="12" t="n">
        <v>0.54</v>
      </c>
      <c r="I19" s="13" t="n">
        <v>0.43</v>
      </c>
      <c r="J19" s="13" t="n">
        <v>0.51</v>
      </c>
      <c r="K19" s="14" t="n">
        <f aca="false">+I19/G19*100-100</f>
        <v>0</v>
      </c>
      <c r="L19" s="15" t="n">
        <f aca="false">+J19/H19*100-100</f>
        <v>-5.55555555555556</v>
      </c>
      <c r="N19" s="16"/>
    </row>
    <row r="20" customFormat="false" ht="15" hidden="false" customHeight="true" outlineLevel="0" collapsed="false">
      <c r="A20" s="10" t="s">
        <v>25</v>
      </c>
      <c r="B20" s="10"/>
      <c r="C20" s="11" t="n">
        <v>1.19</v>
      </c>
      <c r="D20" s="12" t="n">
        <v>1.51</v>
      </c>
      <c r="E20" s="11" t="n">
        <v>1.27</v>
      </c>
      <c r="F20" s="12" t="n">
        <v>1.49</v>
      </c>
      <c r="G20" s="11" t="n">
        <v>1.07</v>
      </c>
      <c r="H20" s="12" t="n">
        <v>1.5</v>
      </c>
      <c r="I20" s="13" t="n">
        <v>1.07</v>
      </c>
      <c r="J20" s="13" t="n">
        <v>1.28</v>
      </c>
      <c r="K20" s="14" t="n">
        <f aca="false">+I20/G20*100-100</f>
        <v>0</v>
      </c>
      <c r="L20" s="15" t="n">
        <f aca="false">+J20/H20*100-100</f>
        <v>-14.6666666666667</v>
      </c>
      <c r="N20" s="16"/>
    </row>
    <row r="21" customFormat="false" ht="15" hidden="false" customHeight="true" outlineLevel="0" collapsed="false">
      <c r="A21" s="10" t="s">
        <v>26</v>
      </c>
      <c r="B21" s="10"/>
      <c r="C21" s="11" t="n">
        <v>1.58</v>
      </c>
      <c r="D21" s="12" t="n">
        <v>1.73</v>
      </c>
      <c r="E21" s="11" t="n">
        <v>1.27</v>
      </c>
      <c r="F21" s="12" t="n">
        <v>1.49</v>
      </c>
      <c r="G21" s="11" t="n">
        <v>1.07</v>
      </c>
      <c r="H21" s="12" t="n">
        <v>1.14</v>
      </c>
      <c r="I21" s="13" t="n">
        <v>1.03</v>
      </c>
      <c r="J21" s="13" t="n">
        <v>1.1</v>
      </c>
      <c r="K21" s="14" t="n">
        <f aca="false">+I21/G21*100-100</f>
        <v>-3.73831775700934</v>
      </c>
      <c r="L21" s="15" t="n">
        <f aca="false">+J21/H21*100-100</f>
        <v>-3.50877192982455</v>
      </c>
      <c r="N21" s="16"/>
    </row>
    <row r="22" customFormat="false" ht="15" hidden="false" customHeight="true" outlineLevel="0" collapsed="false">
      <c r="A22" s="10" t="s">
        <v>27</v>
      </c>
      <c r="B22" s="10"/>
      <c r="C22" s="11" t="n">
        <v>1.62</v>
      </c>
      <c r="D22" s="12" t="n">
        <v>1.8</v>
      </c>
      <c r="E22" s="11" t="n">
        <v>1.38</v>
      </c>
      <c r="F22" s="12" t="n">
        <v>1.59</v>
      </c>
      <c r="G22" s="11" t="n">
        <v>1.14</v>
      </c>
      <c r="H22" s="12" t="n">
        <v>1.22</v>
      </c>
      <c r="I22" s="13" t="n">
        <v>1.1</v>
      </c>
      <c r="J22" s="13" t="n">
        <v>1.18</v>
      </c>
      <c r="K22" s="14" t="n">
        <f aca="false">+I22/G22*100-100</f>
        <v>-3.50877192982455</v>
      </c>
      <c r="L22" s="15" t="n">
        <f aca="false">+J22/H22*100-100</f>
        <v>-3.27868852459017</v>
      </c>
      <c r="N22" s="16"/>
    </row>
    <row r="23" customFormat="false" ht="15" hidden="false" customHeight="true" outlineLevel="0" collapsed="false">
      <c r="A23" s="17" t="s">
        <v>28</v>
      </c>
      <c r="B23" s="10"/>
      <c r="C23" s="11" t="n">
        <v>1.65</v>
      </c>
      <c r="D23" s="12" t="n">
        <v>1.83</v>
      </c>
      <c r="E23" s="11" t="n">
        <v>1.49</v>
      </c>
      <c r="F23" s="12" t="n">
        <v>1.7</v>
      </c>
      <c r="G23" s="11" t="n">
        <v>1.22</v>
      </c>
      <c r="H23" s="12" t="n">
        <v>1.29</v>
      </c>
      <c r="I23" s="13" t="n">
        <v>1.18</v>
      </c>
      <c r="J23" s="13" t="n">
        <v>1.25</v>
      </c>
      <c r="K23" s="14" t="n">
        <f aca="false">+I23/G23*100-100</f>
        <v>-3.27868852459017</v>
      </c>
      <c r="L23" s="15" t="n">
        <f aca="false">+J23/H23*100-100</f>
        <v>-3.10077519379846</v>
      </c>
      <c r="N23" s="16"/>
    </row>
    <row r="24" customFormat="false" ht="15" hidden="false" customHeight="true" outlineLevel="0" collapsed="false">
      <c r="A24" s="10" t="s">
        <v>29</v>
      </c>
      <c r="B24" s="10"/>
      <c r="C24" s="11" t="n">
        <v>0.43</v>
      </c>
      <c r="D24" s="12" t="n">
        <v>0.6</v>
      </c>
      <c r="E24" s="11" t="n">
        <v>0.32</v>
      </c>
      <c r="F24" s="12" t="n">
        <v>0.47</v>
      </c>
      <c r="G24" s="11" t="n">
        <v>0.32</v>
      </c>
      <c r="H24" s="12" t="n">
        <v>0.47</v>
      </c>
      <c r="I24" s="13" t="n">
        <v>0.32</v>
      </c>
      <c r="J24" s="13" t="n">
        <v>0.47</v>
      </c>
      <c r="K24" s="14" t="n">
        <f aca="false">+I24/G24*100-100</f>
        <v>0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8" t="s">
        <v>30</v>
      </c>
      <c r="B25" s="18"/>
      <c r="C25" s="11" t="n">
        <v>0.54</v>
      </c>
      <c r="D25" s="12" t="n">
        <v>0.75</v>
      </c>
      <c r="E25" s="11" t="n">
        <v>0.49</v>
      </c>
      <c r="F25" s="12" t="n">
        <v>0.7</v>
      </c>
      <c r="G25" s="11" t="n">
        <v>0.49</v>
      </c>
      <c r="H25" s="12" t="n">
        <v>0.71</v>
      </c>
      <c r="I25" s="13" t="n">
        <v>0.47</v>
      </c>
      <c r="J25" s="13" t="n">
        <v>0.68</v>
      </c>
      <c r="K25" s="14" t="n">
        <f aca="false">+I25/G25*100-100</f>
        <v>-4.08163265306123</v>
      </c>
      <c r="L25" s="15" t="n">
        <f aca="false">+J25/H25*100-100</f>
        <v>-4.22535211267604</v>
      </c>
      <c r="N25" s="16"/>
    </row>
    <row r="26" customFormat="false" ht="15" hidden="false" customHeight="true" outlineLevel="0" collapsed="false">
      <c r="A26" s="19" t="s">
        <v>31</v>
      </c>
      <c r="B26" s="20" t="s">
        <v>32</v>
      </c>
      <c r="C26" s="21" t="n">
        <v>0.22</v>
      </c>
      <c r="D26" s="22" t="n">
        <v>0.3</v>
      </c>
      <c r="E26" s="21" t="n">
        <v>0.28</v>
      </c>
      <c r="F26" s="22" t="n">
        <v>0.34</v>
      </c>
      <c r="G26" s="21" t="n">
        <v>0.28</v>
      </c>
      <c r="H26" s="22" t="n">
        <v>0.34</v>
      </c>
      <c r="I26" s="23" t="n">
        <v>0.3</v>
      </c>
      <c r="J26" s="23" t="n">
        <v>0.34</v>
      </c>
      <c r="K26" s="24" t="n">
        <f aca="false">+I26/G26*100-100</f>
        <v>7.14285714285714</v>
      </c>
      <c r="L26" s="25" t="n">
        <f aca="false">+J26/H26*100-100</f>
        <v>0</v>
      </c>
      <c r="N26" s="16"/>
    </row>
    <row r="27" customFormat="false" ht="15" hidden="false" customHeight="true" outlineLevel="0" collapsed="false">
      <c r="A27" s="19"/>
      <c r="B27" s="26" t="s">
        <v>33</v>
      </c>
      <c r="C27" s="11" t="n">
        <v>0.22</v>
      </c>
      <c r="D27" s="12" t="n">
        <v>0.26</v>
      </c>
      <c r="E27" s="11" t="n">
        <v>0.28</v>
      </c>
      <c r="F27" s="12" t="n">
        <v>0.3</v>
      </c>
      <c r="G27" s="11" t="n">
        <v>0.28</v>
      </c>
      <c r="H27" s="12" t="n">
        <v>0.3</v>
      </c>
      <c r="I27" s="13" t="n">
        <v>0.28</v>
      </c>
      <c r="J27" s="13" t="n">
        <v>0.3</v>
      </c>
      <c r="K27" s="14" t="n">
        <f aca="false">+I27/G27*100-100</f>
        <v>0</v>
      </c>
      <c r="L27" s="13" t="n">
        <f aca="false">+J27/H27*100-100</f>
        <v>0</v>
      </c>
      <c r="N27" s="16"/>
    </row>
    <row r="28" customFormat="false" ht="15" hidden="false" customHeight="true" outlineLevel="0" collapsed="false">
      <c r="A28" s="19"/>
      <c r="B28" s="26" t="s">
        <v>34</v>
      </c>
      <c r="C28" s="11" t="n">
        <v>0.17</v>
      </c>
      <c r="D28" s="12" t="n">
        <v>0.19</v>
      </c>
      <c r="E28" s="11" t="n">
        <v>0.2</v>
      </c>
      <c r="F28" s="12" t="n">
        <v>0.22</v>
      </c>
      <c r="G28" s="11" t="n">
        <v>0.2</v>
      </c>
      <c r="H28" s="12" t="n">
        <v>0.23</v>
      </c>
      <c r="I28" s="13" t="n">
        <v>0.21</v>
      </c>
      <c r="J28" s="13" t="n">
        <v>0.26</v>
      </c>
      <c r="K28" s="14" t="n">
        <f aca="false">+I28/G28*100-100</f>
        <v>4.99999999999999</v>
      </c>
      <c r="L28" s="13" t="n">
        <f aca="false">+J28/H28*100-100</f>
        <v>13.0434782608696</v>
      </c>
      <c r="N28" s="16"/>
    </row>
    <row r="29" customFormat="false" ht="15" hidden="false" customHeight="true" outlineLevel="0" collapsed="false">
      <c r="A29" s="19"/>
      <c r="B29" s="26" t="s">
        <v>35</v>
      </c>
      <c r="C29" s="11" t="n">
        <v>0.17</v>
      </c>
      <c r="D29" s="12" t="n">
        <v>0.19</v>
      </c>
      <c r="E29" s="11" t="n">
        <v>0.21</v>
      </c>
      <c r="F29" s="12" t="n">
        <v>0.23</v>
      </c>
      <c r="G29" s="11" t="n">
        <v>0.21</v>
      </c>
      <c r="H29" s="12" t="n">
        <v>0.24</v>
      </c>
      <c r="I29" s="13" t="n">
        <v>0.21</v>
      </c>
      <c r="J29" s="13" t="n">
        <v>0.26</v>
      </c>
      <c r="K29" s="14" t="n">
        <f aca="false">+I29/G29*100-100</f>
        <v>0</v>
      </c>
      <c r="L29" s="13" t="n">
        <f aca="false">+J29/H29*100-100</f>
        <v>8.33333333333334</v>
      </c>
      <c r="N29" s="16"/>
    </row>
    <row r="30" customFormat="false" ht="15" hidden="false" customHeight="true" outlineLevel="0" collapsed="false">
      <c r="A30" s="19"/>
      <c r="B30" s="26" t="s">
        <v>36</v>
      </c>
      <c r="C30" s="27" t="n">
        <v>0.17</v>
      </c>
      <c r="D30" s="28" t="n">
        <v>0.19</v>
      </c>
      <c r="E30" s="27" t="n">
        <v>0.21</v>
      </c>
      <c r="F30" s="28" t="n">
        <v>0.23</v>
      </c>
      <c r="G30" s="27" t="n">
        <v>0.21</v>
      </c>
      <c r="H30" s="28" t="n">
        <v>0.24</v>
      </c>
      <c r="I30" s="29" t="n">
        <v>0.21</v>
      </c>
      <c r="J30" s="29" t="n">
        <v>0.26</v>
      </c>
      <c r="K30" s="30" t="n">
        <f aca="false">+I30/G30*100-100</f>
        <v>0</v>
      </c>
      <c r="L30" s="31" t="n">
        <f aca="false">+J30/H30*100-100</f>
        <v>8.33333333333334</v>
      </c>
      <c r="N30" s="16"/>
    </row>
    <row r="31" customFormat="false" ht="15" hidden="false" customHeight="true" outlineLevel="0" collapsed="false">
      <c r="A31" s="32" t="s">
        <v>37</v>
      </c>
      <c r="B31" s="32"/>
      <c r="C31" s="11" t="n">
        <v>0.12</v>
      </c>
      <c r="D31" s="12" t="n">
        <v>0.13</v>
      </c>
      <c r="E31" s="11" t="n">
        <v>0.12</v>
      </c>
      <c r="F31" s="12" t="n">
        <v>0.13</v>
      </c>
      <c r="G31" s="11" t="n">
        <v>0.12</v>
      </c>
      <c r="H31" s="12" t="n">
        <v>0.13</v>
      </c>
      <c r="I31" s="13" t="n">
        <v>0.13</v>
      </c>
      <c r="J31" s="13" t="n">
        <v>0.13</v>
      </c>
      <c r="K31" s="14" t="n">
        <f aca="false">+I31/G31*100-100</f>
        <v>8.33333333333334</v>
      </c>
      <c r="L31" s="15" t="n">
        <f aca="false">+J31/H31*100-100</f>
        <v>0</v>
      </c>
      <c r="N31" s="16"/>
    </row>
    <row r="32" customFormat="false" ht="15" hidden="false" customHeight="true" outlineLevel="0" collapsed="false">
      <c r="A32" s="33" t="s">
        <v>38</v>
      </c>
      <c r="B32" s="33"/>
      <c r="C32" s="11" t="n">
        <v>0.75</v>
      </c>
      <c r="D32" s="12" t="n">
        <v>0.97</v>
      </c>
      <c r="E32" s="11" t="n">
        <v>0.74</v>
      </c>
      <c r="F32" s="12" t="n">
        <v>0.96</v>
      </c>
      <c r="G32" s="11" t="n">
        <v>0.75</v>
      </c>
      <c r="H32" s="12" t="n">
        <v>0.97</v>
      </c>
      <c r="I32" s="13" t="n">
        <v>0.86</v>
      </c>
      <c r="J32" s="13" t="n">
        <v>0.96</v>
      </c>
      <c r="K32" s="14" t="n">
        <f aca="false">+I32/G32*100-100</f>
        <v>14.6666666666667</v>
      </c>
      <c r="L32" s="15" t="n">
        <f aca="false">+J32/H32*100-100</f>
        <v>-1.03092783505154</v>
      </c>
      <c r="N32" s="16"/>
    </row>
    <row r="33" customFormat="false" ht="2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6"/>
    </row>
    <row r="34" customFormat="false" ht="6" hidden="false" customHeight="true" outlineLevel="0" collapsed="false"/>
    <row r="35" customFormat="false" ht="24.7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O35" s="1" t="s">
        <v>23</v>
      </c>
      <c r="R35" s="1" t="s">
        <v>40</v>
      </c>
    </row>
    <row r="36" customFormat="false" ht="12.75" hidden="false" customHeight="false" outlineLevel="0" collapsed="false">
      <c r="A36" s="38" t="s">
        <v>41</v>
      </c>
      <c r="B36" s="38"/>
    </row>
    <row r="37" customFormat="false" ht="12.75" hidden="false" customHeight="false" outlineLevel="0" collapsed="false">
      <c r="A37" s="38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40"/>
      <c r="C38" s="41" t="s">
        <v>43</v>
      </c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V39" s="1" t="s">
        <v>44</v>
      </c>
    </row>
    <row r="40" customFormat="false" ht="12.75" hidden="false" customHeight="false" outlineLevel="0" collapsed="false">
      <c r="K40" s="43"/>
    </row>
    <row r="43" customFormat="false" ht="12.75" hidden="false" customHeight="false" outlineLevel="0" collapsed="false">
      <c r="Q43" s="1" t="s">
        <v>23</v>
      </c>
    </row>
    <row r="44" customFormat="false" ht="12.75" hidden="false" customHeight="false" outlineLevel="0" collapsed="false">
      <c r="A44" s="38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9" customFormat="false" ht="12.75" hidden="false" customHeight="false" outlineLevel="0" collapsed="false">
      <c r="A49" s="44"/>
    </row>
  </sheetData>
  <mergeCells count="3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A30"/>
    <mergeCell ref="A31:B31"/>
    <mergeCell ref="A32:B32"/>
    <mergeCell ref="A35:L35"/>
    <mergeCell ref="C38:L38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5-05T08:49:36Z</dcterms:modified>
  <cp:revision>0</cp:revision>
  <dc:subject/>
  <dc:title/>
</cp:coreProperties>
</file>