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Bulvių, daržovių ir vaisių kainos* Lenkijos didmeninės prekybos bazėse 2023-04-24–2023-05-04, EUR/kg</t>
  </si>
  <si>
    <t xml:space="preserve">Data   </t>
  </si>
  <si>
    <t xml:space="preserve">2023 04 24</t>
  </si>
  <si>
    <t xml:space="preserve">2023 04 27</t>
  </si>
  <si>
    <t xml:space="preserve">2023 05 02</t>
  </si>
  <si>
    <t xml:space="preserve">2023 05 0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ūžinės salotos***</t>
  </si>
  <si>
    <t xml:space="preserve">Garbanoto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3-05-04 su 2023-05-0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152640</xdr:rowOff>
    </xdr:from>
    <xdr:to>
      <xdr:col>13</xdr:col>
      <xdr:colOff>81000</xdr:colOff>
      <xdr:row>31</xdr:row>
      <xdr:rowOff>66240</xdr:rowOff>
    </xdr:to>
    <xdr:sp>
      <xdr:nvSpPr>
        <xdr:cNvPr id="0" name="Text Box 1"/>
        <xdr:cNvSpPr/>
      </xdr:nvSpPr>
      <xdr:spPr>
        <a:xfrm>
          <a:off x="6585120" y="55724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57</v>
      </c>
      <c r="D7" s="12" t="n">
        <v>0.67</v>
      </c>
      <c r="E7" s="11" t="n">
        <v>0.57</v>
      </c>
      <c r="F7" s="12" t="n">
        <v>0.69</v>
      </c>
      <c r="G7" s="11" t="n">
        <v>0.57</v>
      </c>
      <c r="H7" s="12" t="n">
        <v>0.69</v>
      </c>
      <c r="I7" s="13" t="n">
        <v>0.57</v>
      </c>
      <c r="J7" s="13" t="n">
        <v>0.6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67</v>
      </c>
      <c r="D9" s="12" t="n">
        <v>0.8</v>
      </c>
      <c r="E9" s="11" t="n">
        <v>0.67</v>
      </c>
      <c r="F9" s="12" t="n">
        <v>0.8</v>
      </c>
      <c r="G9" s="11" t="n">
        <v>0.67</v>
      </c>
      <c r="H9" s="12" t="n">
        <v>0.8</v>
      </c>
      <c r="I9" s="13" t="n">
        <v>0.67</v>
      </c>
      <c r="J9" s="13" t="n">
        <v>0.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1</v>
      </c>
      <c r="E10" s="11" t="n">
        <v>0.59</v>
      </c>
      <c r="F10" s="12" t="n">
        <v>0.71</v>
      </c>
      <c r="G10" s="11" t="n">
        <v>0.59</v>
      </c>
      <c r="H10" s="12" t="n">
        <v>0.71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9</v>
      </c>
      <c r="D11" s="12" t="n">
        <v>0.34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63</v>
      </c>
      <c r="D12" s="12" t="n">
        <v>0.75</v>
      </c>
      <c r="E12" s="11" t="n">
        <v>0.63</v>
      </c>
      <c r="F12" s="12" t="n">
        <v>0.75</v>
      </c>
      <c r="G12" s="11" t="n">
        <v>0.63</v>
      </c>
      <c r="H12" s="12" t="n">
        <v>0.75</v>
      </c>
      <c r="I12" s="13" t="n">
        <v>0.63</v>
      </c>
      <c r="J12" s="13" t="n">
        <v>0.71</v>
      </c>
      <c r="K12" s="14" t="n">
        <f aca="false">+I12/G12*100-100</f>
        <v>0</v>
      </c>
      <c r="L12" s="15" t="n">
        <f aca="false">+J12/H12*100-100</f>
        <v>-5.33333333333333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05</v>
      </c>
      <c r="E13" s="11" t="n">
        <v>0.63</v>
      </c>
      <c r="F13" s="12" t="n">
        <v>0.94</v>
      </c>
      <c r="G13" s="11" t="n">
        <v>0.63</v>
      </c>
      <c r="H13" s="12" t="n">
        <v>0.94</v>
      </c>
      <c r="I13" s="13" t="n">
        <v>0.63</v>
      </c>
      <c r="J13" s="13" t="n">
        <v>0.9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26</v>
      </c>
      <c r="E16" s="11" t="n">
        <v>1.05</v>
      </c>
      <c r="F16" s="12" t="n">
        <v>1.26</v>
      </c>
      <c r="G16" s="11" t="n">
        <v>1.05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3</v>
      </c>
      <c r="D17" s="12" t="n">
        <v>1.47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3" t="n">
        <v>0.84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1.15</v>
      </c>
      <c r="D18" s="12" t="n">
        <v>1.47</v>
      </c>
      <c r="E18" s="11" t="n">
        <v>1.05</v>
      </c>
      <c r="F18" s="12" t="n">
        <v>1.47</v>
      </c>
      <c r="G18" s="11" t="n">
        <v>1.05</v>
      </c>
      <c r="H18" s="12" t="n">
        <v>1.36</v>
      </c>
      <c r="I18" s="13" t="n">
        <v>0.94</v>
      </c>
      <c r="J18" s="13" t="n">
        <v>1.15</v>
      </c>
      <c r="K18" s="14" t="n">
        <f aca="false">+I18/G18*100-100</f>
        <v>-10.4761904761905</v>
      </c>
      <c r="L18" s="15" t="n">
        <f aca="false">+J18/H18*100-100</f>
        <v>-15.4411764705882</v>
      </c>
    </row>
    <row r="19" customFormat="false" ht="15" hidden="false" customHeight="true" outlineLevel="0" collapsed="false">
      <c r="A19" s="10" t="s">
        <v>23</v>
      </c>
      <c r="B19" s="10"/>
      <c r="C19" s="11" t="n">
        <v>2.79</v>
      </c>
      <c r="D19" s="12" t="n">
        <v>2.9</v>
      </c>
      <c r="E19" s="11" t="n">
        <v>2.79</v>
      </c>
      <c r="F19" s="12" t="n">
        <v>2.93</v>
      </c>
      <c r="G19" s="11" t="n">
        <v>2.83</v>
      </c>
      <c r="H19" s="12" t="n">
        <v>3.04</v>
      </c>
      <c r="I19" s="13" t="n">
        <v>2.09</v>
      </c>
      <c r="J19" s="13" t="n">
        <v>2.51</v>
      </c>
      <c r="K19" s="14" t="n">
        <f aca="false">+I19/G19*100-100</f>
        <v>-26.1484098939929</v>
      </c>
      <c r="L19" s="15" t="n">
        <f aca="false">+J19/H19*100-100</f>
        <v>-17.4342105263158</v>
      </c>
    </row>
    <row r="20" customFormat="false" ht="15" hidden="false" customHeight="true" outlineLevel="0" collapsed="false">
      <c r="A20" s="10" t="s">
        <v>24</v>
      </c>
      <c r="B20" s="10"/>
      <c r="C20" s="11" t="n">
        <v>2.9</v>
      </c>
      <c r="D20" s="12" t="n">
        <v>3</v>
      </c>
      <c r="E20" s="11" t="n">
        <v>2.9</v>
      </c>
      <c r="F20" s="12" t="n">
        <v>3.04</v>
      </c>
      <c r="G20" s="11" t="n">
        <v>2.93</v>
      </c>
      <c r="H20" s="12" t="n">
        <v>3.14</v>
      </c>
      <c r="I20" s="13" t="n">
        <v>2.51</v>
      </c>
      <c r="J20" s="13" t="n">
        <v>2.72</v>
      </c>
      <c r="K20" s="14" t="n">
        <f aca="false">+I20/G20*100-100</f>
        <v>-14.3344709897611</v>
      </c>
      <c r="L20" s="15" t="n">
        <f aca="false">+J20/H20*100-100</f>
        <v>-13.3757961783439</v>
      </c>
    </row>
    <row r="21" customFormat="false" ht="15" hidden="false" customHeight="true" outlineLevel="0" collapsed="false">
      <c r="A21" s="10" t="s">
        <v>25</v>
      </c>
      <c r="B21" s="10"/>
      <c r="C21" s="11" t="n">
        <v>0.46</v>
      </c>
      <c r="D21" s="12" t="n">
        <v>0.71</v>
      </c>
      <c r="E21" s="11" t="n">
        <v>0.34</v>
      </c>
      <c r="F21" s="12" t="n">
        <v>0.54</v>
      </c>
      <c r="G21" s="11" t="n">
        <v>0.31</v>
      </c>
      <c r="H21" s="12" t="n">
        <v>0.52</v>
      </c>
      <c r="I21" s="13" t="n">
        <v>0.31</v>
      </c>
      <c r="J21" s="13" t="n">
        <v>0.52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6" t="s">
        <v>26</v>
      </c>
      <c r="B22" s="16"/>
      <c r="C22" s="11" t="n">
        <v>0.63</v>
      </c>
      <c r="D22" s="12" t="n">
        <v>0.73</v>
      </c>
      <c r="E22" s="11" t="n">
        <v>0.5</v>
      </c>
      <c r="F22" s="12" t="n">
        <v>0.63</v>
      </c>
      <c r="G22" s="11" t="n">
        <v>0.42</v>
      </c>
      <c r="H22" s="12" t="n">
        <v>0.63</v>
      </c>
      <c r="I22" s="13" t="n">
        <v>0.42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7</v>
      </c>
      <c r="B23" s="18" t="s">
        <v>28</v>
      </c>
      <c r="C23" s="19" t="n">
        <v>0.36</v>
      </c>
      <c r="D23" s="20" t="n">
        <v>0.4</v>
      </c>
      <c r="E23" s="19" t="n">
        <v>0.36</v>
      </c>
      <c r="F23" s="20" t="n">
        <v>0.4</v>
      </c>
      <c r="G23" s="19" t="n">
        <v>0.36</v>
      </c>
      <c r="H23" s="20" t="n">
        <v>0.4</v>
      </c>
      <c r="I23" s="21" t="n">
        <v>0.36</v>
      </c>
      <c r="J23" s="21" t="n">
        <v>0.4</v>
      </c>
      <c r="K23" s="22" t="n">
        <f aca="false">+I23/G23*100-100</f>
        <v>0</v>
      </c>
      <c r="L23" s="23" t="n">
        <f aca="false">+J23/H23*100-100</f>
        <v>0</v>
      </c>
    </row>
    <row r="24" customFormat="false" ht="15" hidden="false" customHeight="true" outlineLevel="0" collapsed="false">
      <c r="A24" s="17"/>
      <c r="B24" s="24" t="s">
        <v>29</v>
      </c>
      <c r="C24" s="11" t="n">
        <v>0.34</v>
      </c>
      <c r="D24" s="12" t="n">
        <v>0.38</v>
      </c>
      <c r="E24" s="11" t="n">
        <v>0.34</v>
      </c>
      <c r="F24" s="12" t="n">
        <v>0.38</v>
      </c>
      <c r="G24" s="11" t="n">
        <v>0.34</v>
      </c>
      <c r="H24" s="12" t="n">
        <v>0.42</v>
      </c>
      <c r="I24" s="13" t="n">
        <v>0.34</v>
      </c>
      <c r="J24" s="13" t="n">
        <v>0.42</v>
      </c>
      <c r="K24" s="14" t="n">
        <f aca="false">+I24/G24*100-100</f>
        <v>0</v>
      </c>
      <c r="L24" s="13" t="n">
        <f aca="false">+J24/H24*100-100</f>
        <v>0</v>
      </c>
    </row>
    <row r="25" customFormat="false" ht="15" hidden="false" customHeight="true" outlineLevel="0" collapsed="false">
      <c r="A25" s="17"/>
      <c r="B25" s="24" t="s">
        <v>30</v>
      </c>
      <c r="C25" s="11" t="n">
        <v>0.25</v>
      </c>
      <c r="D25" s="12" t="n">
        <v>0.31</v>
      </c>
      <c r="E25" s="11" t="n">
        <v>0.25</v>
      </c>
      <c r="F25" s="12" t="n">
        <v>0.31</v>
      </c>
      <c r="G25" s="11" t="n">
        <v>0.25</v>
      </c>
      <c r="H25" s="12" t="n">
        <v>0.31</v>
      </c>
      <c r="I25" s="13" t="n">
        <v>0.25</v>
      </c>
      <c r="J25" s="13" t="n">
        <v>0.31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4" t="s">
        <v>31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3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5" t="s">
        <v>32</v>
      </c>
      <c r="C27" s="26" t="n">
        <v>0.27</v>
      </c>
      <c r="D27" s="27" t="n">
        <v>0.31</v>
      </c>
      <c r="E27" s="26" t="n">
        <v>0.27</v>
      </c>
      <c r="F27" s="27" t="n">
        <v>0.31</v>
      </c>
      <c r="G27" s="26" t="n">
        <v>0.27</v>
      </c>
      <c r="H27" s="27" t="n">
        <v>0.31</v>
      </c>
      <c r="I27" s="28" t="n">
        <v>0.27</v>
      </c>
      <c r="J27" s="28" t="n">
        <v>0.31</v>
      </c>
      <c r="K27" s="29" t="n">
        <f aca="false">+I27/G27*100-100</f>
        <v>0</v>
      </c>
      <c r="L27" s="30" t="n">
        <f aca="false">+J27/H27*100-100</f>
        <v>0</v>
      </c>
    </row>
    <row r="28" customFormat="false" ht="15" hidden="false" customHeight="true" outlineLevel="0" collapsed="false">
      <c r="A28" s="31" t="s">
        <v>33</v>
      </c>
      <c r="B28" s="31"/>
      <c r="C28" s="11" t="n">
        <v>0.12</v>
      </c>
      <c r="D28" s="12" t="n">
        <v>0.13</v>
      </c>
      <c r="E28" s="11" t="n">
        <v>0.12</v>
      </c>
      <c r="F28" s="12" t="n">
        <v>0.13</v>
      </c>
      <c r="G28" s="11" t="n">
        <v>0.12</v>
      </c>
      <c r="H28" s="12" t="n">
        <v>0.13</v>
      </c>
      <c r="I28" s="13" t="n">
        <v>0.12</v>
      </c>
      <c r="J28" s="13" t="n">
        <v>0.13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32" t="s">
        <v>34</v>
      </c>
      <c r="B29" s="32"/>
      <c r="C29" s="11" t="n">
        <v>0.94</v>
      </c>
      <c r="D29" s="12" t="n">
        <v>1.05</v>
      </c>
      <c r="E29" s="11" t="n">
        <v>0.94</v>
      </c>
      <c r="F29" s="12" t="n">
        <v>1.05</v>
      </c>
      <c r="G29" s="11" t="n">
        <v>0.96</v>
      </c>
      <c r="H29" s="12" t="n">
        <v>1.05</v>
      </c>
      <c r="I29" s="13" t="n">
        <v>0.96</v>
      </c>
      <c r="J29" s="13" t="n">
        <v>1.05</v>
      </c>
      <c r="K29" s="14" t="n">
        <f aca="false">+I29/G29*100-100</f>
        <v>0</v>
      </c>
      <c r="L29" s="15" t="n">
        <f aca="false">+J29/H29*100-100</f>
        <v>0</v>
      </c>
    </row>
    <row r="30" customFormat="false" ht="2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5"/>
    </row>
    <row r="31" customFormat="false" ht="6" hidden="false" customHeight="true" outlineLevel="0" collapsed="false"/>
    <row r="32" customFormat="false" ht="24.75" hidden="false" customHeight="true" outlineLevel="0" collapsed="false">
      <c r="A32" s="36" t="s">
        <v>3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7" t="s">
        <v>36</v>
      </c>
      <c r="B33" s="37"/>
    </row>
    <row r="34" customFormat="false" ht="12.75" hidden="false" customHeight="false" outlineLevel="0" collapsed="false">
      <c r="A34" s="37" t="s">
        <v>3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9"/>
      <c r="G35" s="40" t="s">
        <v>38</v>
      </c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2.7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K37" s="42"/>
    </row>
    <row r="41" customFormat="false" ht="12.75" hidden="false" customHeight="false" outlineLevel="0" collapsed="false">
      <c r="A41" s="37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6" customFormat="false" ht="12.75" hidden="false" customHeight="false" outlineLevel="0" collapsed="false">
      <c r="A46" s="43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7"/>
    <mergeCell ref="A28:B28"/>
    <mergeCell ref="A29:B29"/>
    <mergeCell ref="A32:L32"/>
    <mergeCell ref="G35:L35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5-04T06:43:30Z</dcterms:modified>
  <cp:revision>0</cp:revision>
  <dc:subject/>
  <dc:title/>
</cp:coreProperties>
</file>