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Bulvių, daržovių ir vaisių kainos* Lenkijos didmeninės prekybos bazėse 2023-04-11–2023-04-24, EUR/kg</t>
  </si>
  <si>
    <t xml:space="preserve">Data   </t>
  </si>
  <si>
    <t xml:space="preserve">2023 04 11</t>
  </si>
  <si>
    <t xml:space="preserve">2023 04 17</t>
  </si>
  <si>
    <t xml:space="preserve">2023 04 20</t>
  </si>
  <si>
    <t xml:space="preserve">2023 04 24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ūžinės salotos***</t>
  </si>
  <si>
    <t xml:space="preserve">Garbanotos salotos</t>
  </si>
  <si>
    <t xml:space="preserve">-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3-04-24 su 2023-04-20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152640</xdr:rowOff>
    </xdr:from>
    <xdr:to>
      <xdr:col>13</xdr:col>
      <xdr:colOff>81000</xdr:colOff>
      <xdr:row>31</xdr:row>
      <xdr:rowOff>66240</xdr:rowOff>
    </xdr:to>
    <xdr:sp>
      <xdr:nvSpPr>
        <xdr:cNvPr id="0" name="Text Box 1"/>
        <xdr:cNvSpPr/>
      </xdr:nvSpPr>
      <xdr:spPr>
        <a:xfrm>
          <a:off x="6585120" y="557244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9</v>
      </c>
      <c r="J6" s="13" t="n">
        <v>0.27</v>
      </c>
      <c r="K6" s="14" t="n">
        <f aca="false">+I6/G6*100-100</f>
        <v>5.55555555555556</v>
      </c>
      <c r="L6" s="15" t="n">
        <f aca="false">+J6/H6*100-100</f>
        <v>8</v>
      </c>
    </row>
    <row r="7" customFormat="false" ht="15" hidden="false" customHeight="true" outlineLevel="0" collapsed="false">
      <c r="A7" s="10" t="s">
        <v>11</v>
      </c>
      <c r="B7" s="10"/>
      <c r="C7" s="11" t="n">
        <v>0.54</v>
      </c>
      <c r="D7" s="12" t="n">
        <v>0.63</v>
      </c>
      <c r="E7" s="11" t="n">
        <v>0.57</v>
      </c>
      <c r="F7" s="12" t="n">
        <v>0.67</v>
      </c>
      <c r="G7" s="11" t="n">
        <v>0.57</v>
      </c>
      <c r="H7" s="12" t="n">
        <v>0.67</v>
      </c>
      <c r="I7" s="13" t="n">
        <v>0.57</v>
      </c>
      <c r="J7" s="13" t="n">
        <v>0.6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7</v>
      </c>
      <c r="E8" s="11" t="n">
        <v>0.21</v>
      </c>
      <c r="F8" s="12" t="n">
        <v>0.27</v>
      </c>
      <c r="G8" s="11" t="n">
        <v>0.17</v>
      </c>
      <c r="H8" s="12" t="n">
        <v>0.25</v>
      </c>
      <c r="I8" s="13" t="n">
        <v>0.17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67</v>
      </c>
      <c r="D9" s="12" t="n">
        <v>0.8</v>
      </c>
      <c r="E9" s="11" t="n">
        <v>0.67</v>
      </c>
      <c r="F9" s="12" t="n">
        <v>0.8</v>
      </c>
      <c r="G9" s="11" t="n">
        <v>0.67</v>
      </c>
      <c r="H9" s="12" t="n">
        <v>0.8</v>
      </c>
      <c r="I9" s="13" t="n">
        <v>0.67</v>
      </c>
      <c r="J9" s="13" t="n">
        <v>0.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1</v>
      </c>
      <c r="E10" s="11" t="n">
        <v>0.59</v>
      </c>
      <c r="F10" s="12" t="n">
        <v>0.71</v>
      </c>
      <c r="G10" s="11" t="n">
        <v>0.59</v>
      </c>
      <c r="H10" s="12" t="n">
        <v>0.71</v>
      </c>
      <c r="I10" s="13" t="n">
        <v>0.59</v>
      </c>
      <c r="J10" s="13" t="n">
        <v>0.71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4</v>
      </c>
      <c r="E11" s="11" t="n">
        <v>0.27</v>
      </c>
      <c r="F11" s="12" t="n">
        <v>0.34</v>
      </c>
      <c r="G11" s="11" t="n">
        <v>0.29</v>
      </c>
      <c r="H11" s="12" t="n">
        <v>0.34</v>
      </c>
      <c r="I11" s="13" t="n">
        <v>0.29</v>
      </c>
      <c r="J11" s="13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9</v>
      </c>
      <c r="D12" s="12" t="n">
        <v>0.67</v>
      </c>
      <c r="E12" s="11" t="n">
        <v>0.59</v>
      </c>
      <c r="F12" s="12" t="n">
        <v>0.71</v>
      </c>
      <c r="G12" s="11" t="n">
        <v>0.63</v>
      </c>
      <c r="H12" s="12" t="n">
        <v>0.75</v>
      </c>
      <c r="I12" s="13" t="n">
        <v>0.63</v>
      </c>
      <c r="J12" s="13" t="n">
        <v>0.75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84</v>
      </c>
      <c r="D13" s="12" t="n">
        <v>1.01</v>
      </c>
      <c r="E13" s="11" t="n">
        <v>0.84</v>
      </c>
      <c r="F13" s="12" t="n">
        <v>0.98</v>
      </c>
      <c r="G13" s="11" t="n">
        <v>0.84</v>
      </c>
      <c r="H13" s="12" t="n">
        <v>1.05</v>
      </c>
      <c r="I13" s="13" t="n">
        <v>0.84</v>
      </c>
      <c r="J13" s="13" t="n">
        <v>1.05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73</v>
      </c>
      <c r="E15" s="11" t="n">
        <v>0.52</v>
      </c>
      <c r="F15" s="12" t="n">
        <v>0.73</v>
      </c>
      <c r="G15" s="11" t="n">
        <v>0.52</v>
      </c>
      <c r="H15" s="12" t="n">
        <v>0.73</v>
      </c>
      <c r="I15" s="13" t="n">
        <v>0.52</v>
      </c>
      <c r="J15" s="13" t="n">
        <v>0.7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26</v>
      </c>
      <c r="E16" s="11" t="n">
        <v>1.05</v>
      </c>
      <c r="F16" s="12" t="n">
        <v>1.26</v>
      </c>
      <c r="G16" s="11" t="n">
        <v>1.05</v>
      </c>
      <c r="H16" s="12" t="n">
        <v>1.26</v>
      </c>
      <c r="I16" s="13" t="n">
        <v>1.05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26</v>
      </c>
      <c r="D17" s="12" t="n">
        <v>1.57</v>
      </c>
      <c r="E17" s="11" t="n">
        <v>1.26</v>
      </c>
      <c r="F17" s="12" t="n">
        <v>1.47</v>
      </c>
      <c r="G17" s="11" t="n">
        <v>1.3</v>
      </c>
      <c r="H17" s="12" t="n">
        <v>1.47</v>
      </c>
      <c r="I17" s="13" t="n">
        <v>1.3</v>
      </c>
      <c r="J17" s="13" t="n">
        <v>1.4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2.09</v>
      </c>
      <c r="D18" s="12" t="n">
        <v>2.72</v>
      </c>
      <c r="E18" s="11" t="n">
        <v>1.47</v>
      </c>
      <c r="F18" s="12" t="n">
        <v>1.88</v>
      </c>
      <c r="G18" s="11" t="n">
        <v>1.05</v>
      </c>
      <c r="H18" s="12" t="n">
        <v>1.47</v>
      </c>
      <c r="I18" s="13" t="n">
        <v>1.15</v>
      </c>
      <c r="J18" s="13" t="n">
        <v>1.47</v>
      </c>
      <c r="K18" s="14" t="n">
        <f aca="false">+I18/G18*100-100</f>
        <v>9.52380952380952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3.14</v>
      </c>
      <c r="D19" s="12" t="n">
        <v>3.21</v>
      </c>
      <c r="E19" s="11" t="n">
        <v>3.14</v>
      </c>
      <c r="F19" s="12" t="n">
        <v>3.21</v>
      </c>
      <c r="G19" s="11" t="n">
        <v>2.79</v>
      </c>
      <c r="H19" s="12" t="n">
        <v>2.9</v>
      </c>
      <c r="I19" s="13" t="n">
        <v>2.79</v>
      </c>
      <c r="J19" s="13" t="n">
        <v>2.9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4</v>
      </c>
      <c r="B20" s="10"/>
      <c r="C20" s="11" t="n">
        <v>3.21</v>
      </c>
      <c r="D20" s="12" t="n">
        <v>3.28</v>
      </c>
      <c r="E20" s="11" t="n">
        <v>3.21</v>
      </c>
      <c r="F20" s="12" t="n">
        <v>3.28</v>
      </c>
      <c r="G20" s="11" t="n">
        <v>2.9</v>
      </c>
      <c r="H20" s="12" t="n">
        <v>3</v>
      </c>
      <c r="I20" s="13" t="n">
        <v>2.9</v>
      </c>
      <c r="J20" s="13" t="n">
        <v>3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5</v>
      </c>
      <c r="B21" s="10"/>
      <c r="C21" s="11" t="n">
        <v>0.69</v>
      </c>
      <c r="D21" s="12" t="n">
        <v>0.84</v>
      </c>
      <c r="E21" s="11" t="n">
        <v>0.46</v>
      </c>
      <c r="F21" s="12" t="n">
        <v>0.71</v>
      </c>
      <c r="G21" s="11" t="n">
        <v>0.46</v>
      </c>
      <c r="H21" s="12" t="n">
        <v>0.71</v>
      </c>
      <c r="I21" s="13" t="n">
        <v>0.46</v>
      </c>
      <c r="J21" s="13" t="n">
        <v>0.71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6" t="s">
        <v>26</v>
      </c>
      <c r="B22" s="16"/>
      <c r="C22" s="11" t="s">
        <v>27</v>
      </c>
      <c r="D22" s="12" t="s">
        <v>27</v>
      </c>
      <c r="E22" s="11" t="n">
        <v>0.63</v>
      </c>
      <c r="F22" s="12" t="n">
        <v>0.84</v>
      </c>
      <c r="G22" s="11" t="n">
        <v>0.63</v>
      </c>
      <c r="H22" s="12" t="n">
        <v>0.73</v>
      </c>
      <c r="I22" s="13" t="n">
        <v>0.63</v>
      </c>
      <c r="J22" s="13" t="n">
        <v>0.7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7" t="s">
        <v>28</v>
      </c>
      <c r="B23" s="18" t="s">
        <v>29</v>
      </c>
      <c r="C23" s="19" t="n">
        <v>0.34</v>
      </c>
      <c r="D23" s="20" t="n">
        <v>0.38</v>
      </c>
      <c r="E23" s="19" t="n">
        <v>0.36</v>
      </c>
      <c r="F23" s="20" t="n">
        <v>0.4</v>
      </c>
      <c r="G23" s="19" t="n">
        <v>0.36</v>
      </c>
      <c r="H23" s="20" t="n">
        <v>0.4</v>
      </c>
      <c r="I23" s="19" t="n">
        <v>0.36</v>
      </c>
      <c r="J23" s="21" t="n">
        <v>0.4</v>
      </c>
      <c r="K23" s="22" t="n">
        <f aca="false">+I23/G23*100-100</f>
        <v>0</v>
      </c>
      <c r="L23" s="21" t="n">
        <f aca="false">+J23/H23*100-100</f>
        <v>0</v>
      </c>
    </row>
    <row r="24" customFormat="false" ht="15" hidden="false" customHeight="true" outlineLevel="0" collapsed="false">
      <c r="A24" s="17"/>
      <c r="B24" s="23" t="s">
        <v>30</v>
      </c>
      <c r="C24" s="11" t="n">
        <v>0.31</v>
      </c>
      <c r="D24" s="12" t="n">
        <v>0.38</v>
      </c>
      <c r="E24" s="11" t="n">
        <v>0.34</v>
      </c>
      <c r="F24" s="12" t="n">
        <v>0.38</v>
      </c>
      <c r="G24" s="11" t="n">
        <v>0.34</v>
      </c>
      <c r="H24" s="12" t="n">
        <v>0.38</v>
      </c>
      <c r="I24" s="11" t="n">
        <v>0.34</v>
      </c>
      <c r="J24" s="13" t="n">
        <v>0.38</v>
      </c>
      <c r="K24" s="14" t="n">
        <f aca="false">+I24/G24*100-100</f>
        <v>0</v>
      </c>
      <c r="L24" s="13" t="n">
        <f aca="false">+J24/H24*100-100</f>
        <v>0</v>
      </c>
    </row>
    <row r="25" customFormat="false" ht="15" hidden="false" customHeight="true" outlineLevel="0" collapsed="false">
      <c r="A25" s="17"/>
      <c r="B25" s="23" t="s">
        <v>31</v>
      </c>
      <c r="C25" s="11" t="n">
        <v>0.23</v>
      </c>
      <c r="D25" s="12" t="n">
        <v>0.27</v>
      </c>
      <c r="E25" s="11" t="n">
        <v>0.25</v>
      </c>
      <c r="F25" s="12" t="n">
        <v>0.29</v>
      </c>
      <c r="G25" s="11" t="n">
        <v>0.25</v>
      </c>
      <c r="H25" s="12" t="n">
        <v>0.29</v>
      </c>
      <c r="I25" s="11" t="n">
        <v>0.25</v>
      </c>
      <c r="J25" s="13" t="n">
        <v>0.31</v>
      </c>
      <c r="K25" s="14" t="n">
        <f aca="false">+I25/G25*100-100</f>
        <v>0</v>
      </c>
      <c r="L25" s="13" t="n">
        <f aca="false">+J25/H25*100-100</f>
        <v>6.89655172413795</v>
      </c>
    </row>
    <row r="26" customFormat="false" ht="15" hidden="false" customHeight="true" outlineLevel="0" collapsed="false">
      <c r="A26" s="17"/>
      <c r="B26" s="23" t="s">
        <v>32</v>
      </c>
      <c r="C26" s="11" t="n">
        <v>0.23</v>
      </c>
      <c r="D26" s="12" t="n">
        <v>0.27</v>
      </c>
      <c r="E26" s="11" t="n">
        <v>0.27</v>
      </c>
      <c r="F26" s="12" t="n">
        <v>0.31</v>
      </c>
      <c r="G26" s="11" t="n">
        <v>0.27</v>
      </c>
      <c r="H26" s="12" t="n">
        <v>0.31</v>
      </c>
      <c r="I26" s="11" t="n">
        <v>0.29</v>
      </c>
      <c r="J26" s="13" t="n">
        <v>0.34</v>
      </c>
      <c r="K26" s="14" t="n">
        <f aca="false">+I26/G26*100-100</f>
        <v>7.40740740740739</v>
      </c>
      <c r="L26" s="13" t="n">
        <f aca="false">+J26/H26*100-100</f>
        <v>9.67741935483872</v>
      </c>
    </row>
    <row r="27" customFormat="false" ht="15" hidden="false" customHeight="true" outlineLevel="0" collapsed="false">
      <c r="A27" s="17"/>
      <c r="B27" s="24" t="s">
        <v>33</v>
      </c>
      <c r="C27" s="25" t="n">
        <v>0.23</v>
      </c>
      <c r="D27" s="26" t="n">
        <v>0.27</v>
      </c>
      <c r="E27" s="25" t="n">
        <v>0.25</v>
      </c>
      <c r="F27" s="26" t="n">
        <v>0.29</v>
      </c>
      <c r="G27" s="25" t="n">
        <v>0.25</v>
      </c>
      <c r="H27" s="26" t="n">
        <v>0.29</v>
      </c>
      <c r="I27" s="25" t="n">
        <v>0.27</v>
      </c>
      <c r="J27" s="27" t="n">
        <v>0.31</v>
      </c>
      <c r="K27" s="28" t="n">
        <f aca="false">+I27/G27*100-100</f>
        <v>8</v>
      </c>
      <c r="L27" s="27" t="n">
        <f aca="false">+J27/H27*100-100</f>
        <v>6.89655172413795</v>
      </c>
    </row>
    <row r="28" customFormat="false" ht="15" hidden="false" customHeight="true" outlineLevel="0" collapsed="false">
      <c r="A28" s="29" t="s">
        <v>34</v>
      </c>
      <c r="B28" s="29"/>
      <c r="C28" s="11" t="n">
        <v>0.11</v>
      </c>
      <c r="D28" s="12" t="n">
        <v>0.12</v>
      </c>
      <c r="E28" s="11" t="n">
        <v>0.11</v>
      </c>
      <c r="F28" s="12" t="n">
        <v>0.12</v>
      </c>
      <c r="G28" s="11" t="n">
        <v>0.11</v>
      </c>
      <c r="H28" s="12" t="n">
        <v>0.12</v>
      </c>
      <c r="I28" s="13" t="n">
        <v>0.12</v>
      </c>
      <c r="J28" s="13" t="n">
        <v>0.13</v>
      </c>
      <c r="K28" s="14" t="n">
        <f aca="false">+I28/G28*100-100</f>
        <v>9.09090909090908</v>
      </c>
      <c r="L28" s="15" t="n">
        <f aca="false">+J28/H28*100-100</f>
        <v>8.33333333333334</v>
      </c>
    </row>
    <row r="29" customFormat="false" ht="15" hidden="false" customHeight="true" outlineLevel="0" collapsed="false">
      <c r="A29" s="30" t="s">
        <v>35</v>
      </c>
      <c r="B29" s="30"/>
      <c r="C29" s="11" t="n">
        <v>0.94</v>
      </c>
      <c r="D29" s="12" t="n">
        <v>1.05</v>
      </c>
      <c r="E29" s="11" t="n">
        <v>0.94</v>
      </c>
      <c r="F29" s="12" t="n">
        <v>1.05</v>
      </c>
      <c r="G29" s="11" t="n">
        <v>0.94</v>
      </c>
      <c r="H29" s="12" t="n">
        <v>1.05</v>
      </c>
      <c r="I29" s="13" t="n">
        <v>0.94</v>
      </c>
      <c r="J29" s="13" t="n">
        <v>1.05</v>
      </c>
      <c r="K29" s="14" t="n">
        <f aca="false">+I29/G29*100-100</f>
        <v>0</v>
      </c>
      <c r="L29" s="15" t="n">
        <f aca="false">+J29/H29*100-100</f>
        <v>0</v>
      </c>
    </row>
    <row r="30" customFormat="false" ht="2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3"/>
    </row>
    <row r="31" customFormat="false" ht="6" hidden="false" customHeight="true" outlineLevel="0" collapsed="false"/>
    <row r="32" customFormat="false" ht="24.75" hidden="false" customHeight="tru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5" t="s">
        <v>37</v>
      </c>
      <c r="B33" s="35"/>
    </row>
    <row r="34" customFormat="false" ht="12.7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7"/>
      <c r="E35" s="38" t="s">
        <v>38</v>
      </c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K37" s="40"/>
    </row>
    <row r="41" customFormat="false" ht="12.75" hidden="false" customHeight="false" outlineLevel="0" collapsed="false">
      <c r="A41" s="35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6" customFormat="false" ht="12.75" hidden="false" customHeight="false" outlineLevel="0" collapsed="false">
      <c r="A46" s="41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7"/>
    <mergeCell ref="A28:B28"/>
    <mergeCell ref="A29:B29"/>
    <mergeCell ref="A32:L32"/>
    <mergeCell ref="E35:L35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4-24T08:33:08Z</dcterms:modified>
  <cp:revision>0</cp:revision>
  <dc:subject/>
  <dc:title/>
</cp:coreProperties>
</file>