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Bulvių, daržovių ir vaisių kainos* Lenkijos didmeninės prekybos bazėse 2023-04-06–2023-04-20, EUR/kg</t>
  </si>
  <si>
    <t xml:space="preserve">Data   </t>
  </si>
  <si>
    <t xml:space="preserve">2023 04 06</t>
  </si>
  <si>
    <t xml:space="preserve">2023 04 11</t>
  </si>
  <si>
    <t xml:space="preserve">2023 04 17</t>
  </si>
  <si>
    <t xml:space="preserve">2023 04 20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Gūžinės salotos***</t>
  </si>
  <si>
    <t xml:space="preserve">Garbanotos salotos</t>
  </si>
  <si>
    <t xml:space="preserve">-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Red Jonaprin. (70+ 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3-04-20 su 2023-04-17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152640</xdr:rowOff>
    </xdr:from>
    <xdr:to>
      <xdr:col>13</xdr:col>
      <xdr:colOff>81000</xdr:colOff>
      <xdr:row>31</xdr:row>
      <xdr:rowOff>66240</xdr:rowOff>
    </xdr:to>
    <xdr:sp>
      <xdr:nvSpPr>
        <xdr:cNvPr id="0" name="Text Box 1"/>
        <xdr:cNvSpPr/>
      </xdr:nvSpPr>
      <xdr:spPr>
        <a:xfrm>
          <a:off x="6585120" y="557244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5</v>
      </c>
      <c r="E6" s="11" t="n">
        <v>0.18</v>
      </c>
      <c r="F6" s="12" t="n">
        <v>0.25</v>
      </c>
      <c r="G6" s="11" t="n">
        <v>0.18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52</v>
      </c>
      <c r="D7" s="12" t="n">
        <v>0.63</v>
      </c>
      <c r="E7" s="11" t="n">
        <v>0.54</v>
      </c>
      <c r="F7" s="12" t="n">
        <v>0.63</v>
      </c>
      <c r="G7" s="11" t="n">
        <v>0.57</v>
      </c>
      <c r="H7" s="12" t="n">
        <v>0.67</v>
      </c>
      <c r="I7" s="13" t="n">
        <v>0.57</v>
      </c>
      <c r="J7" s="13" t="n">
        <v>0.67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7</v>
      </c>
      <c r="E8" s="11" t="n">
        <v>0.21</v>
      </c>
      <c r="F8" s="12" t="n">
        <v>0.27</v>
      </c>
      <c r="G8" s="11" t="n">
        <v>0.21</v>
      </c>
      <c r="H8" s="12" t="n">
        <v>0.27</v>
      </c>
      <c r="I8" s="13" t="n">
        <v>0.17</v>
      </c>
      <c r="J8" s="13" t="n">
        <v>0.25</v>
      </c>
      <c r="K8" s="14" t="n">
        <f aca="false">+I8/G8*100-100</f>
        <v>-19.047619047619</v>
      </c>
      <c r="L8" s="15" t="n">
        <f aca="false">+J8/H8*100-100</f>
        <v>-7.40740740740742</v>
      </c>
    </row>
    <row r="9" customFormat="false" ht="15" hidden="false" customHeight="true" outlineLevel="0" collapsed="false">
      <c r="A9" s="10" t="s">
        <v>13</v>
      </c>
      <c r="B9" s="10"/>
      <c r="C9" s="11" t="n">
        <v>0.67</v>
      </c>
      <c r="D9" s="12" t="n">
        <v>0.8</v>
      </c>
      <c r="E9" s="11" t="n">
        <v>0.67</v>
      </c>
      <c r="F9" s="12" t="n">
        <v>0.8</v>
      </c>
      <c r="G9" s="11" t="n">
        <v>0.67</v>
      </c>
      <c r="H9" s="12" t="n">
        <v>0.8</v>
      </c>
      <c r="I9" s="13" t="n">
        <v>0.67</v>
      </c>
      <c r="J9" s="13" t="n">
        <v>0.8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71</v>
      </c>
      <c r="E10" s="11" t="n">
        <v>0.59</v>
      </c>
      <c r="F10" s="12" t="n">
        <v>0.71</v>
      </c>
      <c r="G10" s="11" t="n">
        <v>0.59</v>
      </c>
      <c r="H10" s="12" t="n">
        <v>0.71</v>
      </c>
      <c r="I10" s="13" t="n">
        <v>0.59</v>
      </c>
      <c r="J10" s="13" t="n">
        <v>0.71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7</v>
      </c>
      <c r="D11" s="12" t="n">
        <v>0.34</v>
      </c>
      <c r="E11" s="11" t="n">
        <v>0.27</v>
      </c>
      <c r="F11" s="12" t="n">
        <v>0.34</v>
      </c>
      <c r="G11" s="11" t="n">
        <v>0.27</v>
      </c>
      <c r="H11" s="12" t="n">
        <v>0.34</v>
      </c>
      <c r="I11" s="13" t="n">
        <v>0.29</v>
      </c>
      <c r="J11" s="13" t="n">
        <v>0.34</v>
      </c>
      <c r="K11" s="14" t="n">
        <f aca="false">+I11/G11*100-100</f>
        <v>7.40740740740739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59</v>
      </c>
      <c r="D12" s="12" t="n">
        <v>0.67</v>
      </c>
      <c r="E12" s="11" t="n">
        <v>0.59</v>
      </c>
      <c r="F12" s="12" t="n">
        <v>0.67</v>
      </c>
      <c r="G12" s="11" t="n">
        <v>0.59</v>
      </c>
      <c r="H12" s="12" t="n">
        <v>0.71</v>
      </c>
      <c r="I12" s="13" t="n">
        <v>0.63</v>
      </c>
      <c r="J12" s="13" t="n">
        <v>0.75</v>
      </c>
      <c r="K12" s="14" t="n">
        <f aca="false">+I12/G12*100-100</f>
        <v>6.77966101694916</v>
      </c>
      <c r="L12" s="15" t="n">
        <f aca="false">+J12/H12*100-100</f>
        <v>5.63380281690142</v>
      </c>
    </row>
    <row r="13" customFormat="false" ht="15" hidden="false" customHeight="true" outlineLevel="0" collapsed="false">
      <c r="A13" s="10" t="s">
        <v>17</v>
      </c>
      <c r="B13" s="10"/>
      <c r="C13" s="11" t="n">
        <v>0.75</v>
      </c>
      <c r="D13" s="12" t="n">
        <v>0.96</v>
      </c>
      <c r="E13" s="11" t="n">
        <v>0.84</v>
      </c>
      <c r="F13" s="12" t="n">
        <v>1.01</v>
      </c>
      <c r="G13" s="11" t="n">
        <v>0.84</v>
      </c>
      <c r="H13" s="12" t="n">
        <v>0.98</v>
      </c>
      <c r="I13" s="13" t="n">
        <v>0.84</v>
      </c>
      <c r="J13" s="13" t="n">
        <v>1.05</v>
      </c>
      <c r="K13" s="14" t="n">
        <f aca="false">+I13/G13*100-100</f>
        <v>0</v>
      </c>
      <c r="L13" s="15" t="n">
        <f aca="false">+J13/H13*100-100</f>
        <v>7.14285714285714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73</v>
      </c>
      <c r="E14" s="11" t="n">
        <v>0.52</v>
      </c>
      <c r="F14" s="12" t="n">
        <v>0.73</v>
      </c>
      <c r="G14" s="11" t="n">
        <v>0.52</v>
      </c>
      <c r="H14" s="12" t="n">
        <v>0.73</v>
      </c>
      <c r="I14" s="13" t="n">
        <v>0.52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52</v>
      </c>
      <c r="D15" s="12" t="n">
        <v>0.73</v>
      </c>
      <c r="E15" s="11" t="n">
        <v>0.52</v>
      </c>
      <c r="F15" s="12" t="n">
        <v>0.73</v>
      </c>
      <c r="G15" s="11" t="n">
        <v>0.52</v>
      </c>
      <c r="H15" s="12" t="n">
        <v>0.73</v>
      </c>
      <c r="I15" s="13" t="n">
        <v>0.52</v>
      </c>
      <c r="J15" s="13" t="n">
        <v>0.7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05</v>
      </c>
      <c r="D16" s="12" t="n">
        <v>1.26</v>
      </c>
      <c r="E16" s="11" t="n">
        <v>1.05</v>
      </c>
      <c r="F16" s="12" t="n">
        <v>1.26</v>
      </c>
      <c r="G16" s="11" t="n">
        <v>1.05</v>
      </c>
      <c r="H16" s="12" t="n">
        <v>1.26</v>
      </c>
      <c r="I16" s="13" t="n">
        <v>1.05</v>
      </c>
      <c r="J16" s="13" t="n">
        <v>1.26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1.26</v>
      </c>
      <c r="D17" s="12" t="n">
        <v>1.57</v>
      </c>
      <c r="E17" s="11" t="n">
        <v>1.26</v>
      </c>
      <c r="F17" s="12" t="n">
        <v>1.57</v>
      </c>
      <c r="G17" s="11" t="n">
        <v>1.26</v>
      </c>
      <c r="H17" s="12" t="n">
        <v>1.47</v>
      </c>
      <c r="I17" s="13" t="n">
        <v>1.3</v>
      </c>
      <c r="J17" s="13" t="n">
        <v>1.47</v>
      </c>
      <c r="K17" s="14" t="n">
        <f aca="false">+I17/G17*100-100</f>
        <v>3.17460317460319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2.09</v>
      </c>
      <c r="D18" s="12" t="n">
        <v>2.51</v>
      </c>
      <c r="E18" s="11" t="n">
        <v>2.09</v>
      </c>
      <c r="F18" s="12" t="n">
        <v>2.72</v>
      </c>
      <c r="G18" s="11" t="n">
        <v>1.47</v>
      </c>
      <c r="H18" s="12" t="n">
        <v>1.88</v>
      </c>
      <c r="I18" s="13" t="n">
        <v>1.05</v>
      </c>
      <c r="J18" s="13" t="n">
        <v>1.47</v>
      </c>
      <c r="K18" s="14" t="n">
        <f aca="false">+I18/G18*100-100</f>
        <v>-28.5714285714286</v>
      </c>
      <c r="L18" s="15" t="n">
        <f aca="false">+J18/H18*100-100</f>
        <v>-21.8085106382979</v>
      </c>
    </row>
    <row r="19" customFormat="false" ht="15" hidden="false" customHeight="true" outlineLevel="0" collapsed="false">
      <c r="A19" s="10" t="s">
        <v>23</v>
      </c>
      <c r="B19" s="10"/>
      <c r="C19" s="11" t="n">
        <v>3.14</v>
      </c>
      <c r="D19" s="12" t="n">
        <v>3.35</v>
      </c>
      <c r="E19" s="11" t="n">
        <v>3.14</v>
      </c>
      <c r="F19" s="12" t="n">
        <v>3.21</v>
      </c>
      <c r="G19" s="11" t="n">
        <v>3.14</v>
      </c>
      <c r="H19" s="12" t="n">
        <v>3.21</v>
      </c>
      <c r="I19" s="13" t="n">
        <v>2.79</v>
      </c>
      <c r="J19" s="13" t="n">
        <v>2.9</v>
      </c>
      <c r="K19" s="14" t="n">
        <f aca="false">+I19/G19*100-100</f>
        <v>-11.1464968152866</v>
      </c>
      <c r="L19" s="15" t="n">
        <f aca="false">+J19/H19*100-100</f>
        <v>-9.65732087227414</v>
      </c>
    </row>
    <row r="20" customFormat="false" ht="15" hidden="false" customHeight="true" outlineLevel="0" collapsed="false">
      <c r="A20" s="10" t="s">
        <v>24</v>
      </c>
      <c r="B20" s="10"/>
      <c r="C20" s="11" t="n">
        <v>3.25</v>
      </c>
      <c r="D20" s="12" t="n">
        <v>3.67</v>
      </c>
      <c r="E20" s="11" t="n">
        <v>3.21</v>
      </c>
      <c r="F20" s="12" t="n">
        <v>3.28</v>
      </c>
      <c r="G20" s="11" t="n">
        <v>3.21</v>
      </c>
      <c r="H20" s="12" t="n">
        <v>3.28</v>
      </c>
      <c r="I20" s="13" t="n">
        <v>2.9</v>
      </c>
      <c r="J20" s="13" t="n">
        <v>3</v>
      </c>
      <c r="K20" s="14" t="n">
        <f aca="false">+I20/G20*100-100</f>
        <v>-9.65732087227414</v>
      </c>
      <c r="L20" s="15" t="n">
        <f aca="false">+J20/H20*100-100</f>
        <v>-8.53658536585365</v>
      </c>
    </row>
    <row r="21" customFormat="false" ht="15" hidden="false" customHeight="true" outlineLevel="0" collapsed="false">
      <c r="A21" s="10" t="s">
        <v>25</v>
      </c>
      <c r="B21" s="10"/>
      <c r="C21" s="11" t="n">
        <v>0.63</v>
      </c>
      <c r="D21" s="12" t="n">
        <v>0.84</v>
      </c>
      <c r="E21" s="11" t="n">
        <v>0.69</v>
      </c>
      <c r="F21" s="12" t="n">
        <v>0.84</v>
      </c>
      <c r="G21" s="11" t="n">
        <v>0.46</v>
      </c>
      <c r="H21" s="12" t="n">
        <v>0.71</v>
      </c>
      <c r="I21" s="13" t="n">
        <v>0.46</v>
      </c>
      <c r="J21" s="13" t="n">
        <v>0.71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6" t="s">
        <v>26</v>
      </c>
      <c r="B22" s="16"/>
      <c r="C22" s="11" t="s">
        <v>27</v>
      </c>
      <c r="D22" s="12" t="s">
        <v>27</v>
      </c>
      <c r="E22" s="11" t="s">
        <v>27</v>
      </c>
      <c r="F22" s="12" t="s">
        <v>27</v>
      </c>
      <c r="G22" s="11" t="n">
        <v>0.63</v>
      </c>
      <c r="H22" s="12" t="n">
        <v>0.84</v>
      </c>
      <c r="I22" s="13" t="n">
        <v>0.63</v>
      </c>
      <c r="J22" s="13" t="n">
        <v>0.73</v>
      </c>
      <c r="K22" s="14" t="n">
        <f aca="false">+I22/G22*100-100</f>
        <v>0</v>
      </c>
      <c r="L22" s="15" t="n">
        <f aca="false">+J22/H22*100-100</f>
        <v>-13.0952380952381</v>
      </c>
    </row>
    <row r="23" customFormat="false" ht="15" hidden="false" customHeight="true" outlineLevel="0" collapsed="false">
      <c r="A23" s="17" t="s">
        <v>28</v>
      </c>
      <c r="B23" s="18" t="s">
        <v>29</v>
      </c>
      <c r="C23" s="19" t="n">
        <v>0.34</v>
      </c>
      <c r="D23" s="20" t="n">
        <v>0.38</v>
      </c>
      <c r="E23" s="19" t="n">
        <v>0.34</v>
      </c>
      <c r="F23" s="20" t="n">
        <v>0.38</v>
      </c>
      <c r="G23" s="19" t="n">
        <v>0.36</v>
      </c>
      <c r="H23" s="20" t="n">
        <v>0.4</v>
      </c>
      <c r="I23" s="21" t="n">
        <v>0.36</v>
      </c>
      <c r="J23" s="21" t="n">
        <v>0.4</v>
      </c>
      <c r="K23" s="22" t="n">
        <f aca="false">+I23/G23*100-100</f>
        <v>0</v>
      </c>
      <c r="L23" s="23" t="n">
        <f aca="false">+J23/H23*100-100</f>
        <v>0</v>
      </c>
    </row>
    <row r="24" customFormat="false" ht="15" hidden="false" customHeight="true" outlineLevel="0" collapsed="false">
      <c r="A24" s="17"/>
      <c r="B24" s="24" t="s">
        <v>30</v>
      </c>
      <c r="C24" s="11" t="n">
        <v>0.31</v>
      </c>
      <c r="D24" s="12" t="n">
        <v>0.38</v>
      </c>
      <c r="E24" s="11" t="n">
        <v>0.31</v>
      </c>
      <c r="F24" s="12" t="n">
        <v>0.38</v>
      </c>
      <c r="G24" s="11" t="n">
        <v>0.34</v>
      </c>
      <c r="H24" s="12" t="n">
        <v>0.38</v>
      </c>
      <c r="I24" s="13" t="n">
        <v>0.34</v>
      </c>
      <c r="J24" s="13" t="n">
        <v>0.38</v>
      </c>
      <c r="K24" s="14" t="n">
        <f aca="false">+I24/G24*100-100</f>
        <v>0</v>
      </c>
      <c r="L24" s="13" t="n">
        <f aca="false">+J24/H24*100-100</f>
        <v>0</v>
      </c>
    </row>
    <row r="25" customFormat="false" ht="15" hidden="false" customHeight="true" outlineLevel="0" collapsed="false">
      <c r="A25" s="17"/>
      <c r="B25" s="24" t="s">
        <v>31</v>
      </c>
      <c r="C25" s="11" t="n">
        <v>0.23</v>
      </c>
      <c r="D25" s="12" t="n">
        <v>0.27</v>
      </c>
      <c r="E25" s="11" t="n">
        <v>0.23</v>
      </c>
      <c r="F25" s="12" t="n">
        <v>0.27</v>
      </c>
      <c r="G25" s="11" t="n">
        <v>0.25</v>
      </c>
      <c r="H25" s="12" t="n">
        <v>0.29</v>
      </c>
      <c r="I25" s="13" t="n">
        <v>0.25</v>
      </c>
      <c r="J25" s="13" t="n">
        <v>0.29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7"/>
      <c r="B26" s="24" t="s">
        <v>32</v>
      </c>
      <c r="C26" s="11" t="n">
        <v>0.23</v>
      </c>
      <c r="D26" s="12" t="n">
        <v>0.27</v>
      </c>
      <c r="E26" s="11" t="n">
        <v>0.23</v>
      </c>
      <c r="F26" s="12" t="n">
        <v>0.27</v>
      </c>
      <c r="G26" s="11" t="n">
        <v>0.27</v>
      </c>
      <c r="H26" s="12" t="n">
        <v>0.31</v>
      </c>
      <c r="I26" s="13" t="n">
        <v>0.27</v>
      </c>
      <c r="J26" s="13" t="n">
        <v>0.31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7"/>
      <c r="B27" s="25" t="s">
        <v>33</v>
      </c>
      <c r="C27" s="26" t="n">
        <v>0.23</v>
      </c>
      <c r="D27" s="27" t="n">
        <v>0.27</v>
      </c>
      <c r="E27" s="26" t="n">
        <v>0.23</v>
      </c>
      <c r="F27" s="27" t="n">
        <v>0.27</v>
      </c>
      <c r="G27" s="26" t="n">
        <v>0.25</v>
      </c>
      <c r="H27" s="27" t="n">
        <v>0.29</v>
      </c>
      <c r="I27" s="28" t="n">
        <v>0.25</v>
      </c>
      <c r="J27" s="28" t="n">
        <v>0.29</v>
      </c>
      <c r="K27" s="29" t="n">
        <f aca="false">+I27/G27*100-100</f>
        <v>0</v>
      </c>
      <c r="L27" s="30" t="n">
        <f aca="false">+J27/H27*100-100</f>
        <v>0</v>
      </c>
    </row>
    <row r="28" customFormat="false" ht="15" hidden="false" customHeight="true" outlineLevel="0" collapsed="false">
      <c r="A28" s="31" t="s">
        <v>34</v>
      </c>
      <c r="B28" s="31"/>
      <c r="C28" s="11" t="n">
        <v>0.11</v>
      </c>
      <c r="D28" s="12" t="n">
        <v>0.12</v>
      </c>
      <c r="E28" s="11" t="n">
        <v>0.11</v>
      </c>
      <c r="F28" s="12" t="n">
        <v>0.12</v>
      </c>
      <c r="G28" s="11" t="n">
        <v>0.11</v>
      </c>
      <c r="H28" s="12" t="n">
        <v>0.12</v>
      </c>
      <c r="I28" s="13" t="n">
        <v>0.11</v>
      </c>
      <c r="J28" s="13" t="n">
        <v>0.12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32" t="s">
        <v>35</v>
      </c>
      <c r="B29" s="32"/>
      <c r="C29" s="11" t="n">
        <v>0.94</v>
      </c>
      <c r="D29" s="12" t="n">
        <v>1.05</v>
      </c>
      <c r="E29" s="11" t="n">
        <v>0.94</v>
      </c>
      <c r="F29" s="12" t="n">
        <v>1.05</v>
      </c>
      <c r="G29" s="11" t="n">
        <v>0.94</v>
      </c>
      <c r="H29" s="12" t="n">
        <v>1.05</v>
      </c>
      <c r="I29" s="13" t="n">
        <v>0.94</v>
      </c>
      <c r="J29" s="13" t="n">
        <v>1.05</v>
      </c>
      <c r="K29" s="14" t="n">
        <f aca="false">+I29/G29*100-100</f>
        <v>0</v>
      </c>
      <c r="L29" s="15" t="n">
        <f aca="false">+J29/H29*100-100</f>
        <v>0</v>
      </c>
    </row>
    <row r="30" customFormat="false" ht="2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4"/>
      <c r="L30" s="35"/>
    </row>
    <row r="31" customFormat="false" ht="6" hidden="false" customHeight="true" outlineLevel="0" collapsed="false"/>
    <row r="32" customFormat="false" ht="24.7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2.75" hidden="false" customHeight="false" outlineLevel="0" collapsed="false">
      <c r="A33" s="37" t="s">
        <v>37</v>
      </c>
      <c r="B33" s="37"/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2.75" hidden="false" customHeight="false" outlineLevel="0" collapsed="false">
      <c r="A35" s="39"/>
      <c r="G35" s="40" t="s">
        <v>38</v>
      </c>
      <c r="H35" s="40"/>
      <c r="I35" s="40"/>
      <c r="J35" s="40"/>
      <c r="K35" s="40"/>
      <c r="L35" s="40"/>
      <c r="M35" s="41"/>
      <c r="N35" s="41"/>
      <c r="O35" s="41"/>
      <c r="P35" s="41"/>
      <c r="Q35" s="41"/>
      <c r="R35" s="41"/>
      <c r="S35" s="41"/>
      <c r="T35" s="41"/>
      <c r="U35" s="41"/>
    </row>
    <row r="36" customFormat="false" ht="12.75" hidden="false" customHeight="false" outlineLevel="0" collapsed="false"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2.75" hidden="false" customHeight="false" outlineLevel="0" collapsed="false">
      <c r="K37" s="42"/>
    </row>
    <row r="41" customFormat="false" ht="12.75" hidden="false" customHeight="false" outlineLevel="0" collapsed="false">
      <c r="A41" s="37"/>
    </row>
    <row r="42" customFormat="false" ht="12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6" customFormat="false" ht="12.75" hidden="false" customHeight="false" outlineLevel="0" collapsed="false">
      <c r="A46" s="43"/>
    </row>
  </sheetData>
  <mergeCells count="3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7"/>
    <mergeCell ref="A28:B28"/>
    <mergeCell ref="A29:B29"/>
    <mergeCell ref="A32:L32"/>
    <mergeCell ref="G35:L35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4-20T08:34:21Z</dcterms:modified>
  <cp:revision>0</cp:revision>
  <dc:subject/>
  <dc:title/>
</cp:coreProperties>
</file>