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Bulvių, daržovių ir vaisių kainos* Lenkijos didmeninės prekybos bazėse 2023-03-23–2023-04-06, EUR/kg</t>
  </si>
  <si>
    <t xml:space="preserve">Data   </t>
  </si>
  <si>
    <t xml:space="preserve">2023 03 23</t>
  </si>
  <si>
    <t xml:space="preserve">2023 03 30</t>
  </si>
  <si>
    <t xml:space="preserve">2023 04 03</t>
  </si>
  <si>
    <t xml:space="preserve">2023 04 06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-</t>
  </si>
  <si>
    <t xml:space="preserve">Pomidorai (57–67 mm)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3-04-06 su 2023-04-03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152280</xdr:rowOff>
    </xdr:from>
    <xdr:to>
      <xdr:col>13</xdr:col>
      <xdr:colOff>81000</xdr:colOff>
      <xdr:row>30</xdr:row>
      <xdr:rowOff>66240</xdr:rowOff>
    </xdr:to>
    <xdr:sp>
      <xdr:nvSpPr>
        <xdr:cNvPr id="0" name="Text Box 1"/>
        <xdr:cNvSpPr/>
      </xdr:nvSpPr>
      <xdr:spPr>
        <a:xfrm>
          <a:off x="6585120" y="53816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2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52</v>
      </c>
      <c r="D7" s="12" t="n">
        <v>0.63</v>
      </c>
      <c r="E7" s="11" t="n">
        <v>0.52</v>
      </c>
      <c r="F7" s="12" t="n">
        <v>0.63</v>
      </c>
      <c r="G7" s="11" t="n">
        <v>0.52</v>
      </c>
      <c r="H7" s="12" t="n">
        <v>0.63</v>
      </c>
      <c r="I7" s="13" t="n">
        <v>0.52</v>
      </c>
      <c r="J7" s="13" t="n">
        <v>0.6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7</v>
      </c>
      <c r="E8" s="11" t="n">
        <v>0.21</v>
      </c>
      <c r="F8" s="12" t="n">
        <v>0.27</v>
      </c>
      <c r="G8" s="11" t="n">
        <v>0.21</v>
      </c>
      <c r="H8" s="12" t="n">
        <v>0.27</v>
      </c>
      <c r="I8" s="13" t="n">
        <v>0.21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8</v>
      </c>
      <c r="D9" s="12" t="n">
        <v>0.94</v>
      </c>
      <c r="E9" s="11" t="n">
        <v>0.71</v>
      </c>
      <c r="F9" s="12" t="n">
        <v>0.84</v>
      </c>
      <c r="G9" s="11" t="n">
        <v>0.71</v>
      </c>
      <c r="H9" s="12" t="n">
        <v>0.84</v>
      </c>
      <c r="I9" s="13" t="n">
        <v>0.67</v>
      </c>
      <c r="J9" s="13" t="n">
        <v>0.8</v>
      </c>
      <c r="K9" s="14" t="n">
        <f aca="false">+I9/G9*100-100</f>
        <v>-5.63380281690141</v>
      </c>
      <c r="L9" s="15" t="n">
        <f aca="false">+J9/H9*100-100</f>
        <v>-4.76190476190476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9</v>
      </c>
      <c r="J10" s="13" t="n">
        <v>0.71</v>
      </c>
      <c r="K10" s="14" t="n">
        <f aca="false">+I10/G10*100-100</f>
        <v>13.4615384615385</v>
      </c>
      <c r="L10" s="15" t="n">
        <f aca="false">+J10/H10*100-100</f>
        <v>2.89855072463769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9</v>
      </c>
      <c r="D12" s="12" t="n">
        <v>0.67</v>
      </c>
      <c r="E12" s="11" t="n">
        <v>0.59</v>
      </c>
      <c r="F12" s="12" t="n">
        <v>0.67</v>
      </c>
      <c r="G12" s="11" t="n">
        <v>0.59</v>
      </c>
      <c r="H12" s="12" t="n">
        <v>0.67</v>
      </c>
      <c r="I12" s="13" t="n">
        <v>0.59</v>
      </c>
      <c r="J12" s="13" t="n">
        <v>0.67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84</v>
      </c>
      <c r="E13" s="11" t="n">
        <v>0.73</v>
      </c>
      <c r="F13" s="12" t="n">
        <v>0.9</v>
      </c>
      <c r="G13" s="11" t="n">
        <v>0.69</v>
      </c>
      <c r="H13" s="12" t="n">
        <v>0.9</v>
      </c>
      <c r="I13" s="13" t="n">
        <v>0.75</v>
      </c>
      <c r="J13" s="13" t="n">
        <v>0.96</v>
      </c>
      <c r="K13" s="14" t="n">
        <f aca="false">+I13/G13*100-100</f>
        <v>8.69565217391306</v>
      </c>
      <c r="L13" s="15" t="n">
        <f aca="false">+J13/H13*100-100</f>
        <v>6.66666666666667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69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</v>
      </c>
      <c r="D15" s="12" t="n">
        <v>0.71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94</v>
      </c>
      <c r="D16" s="12" t="n">
        <v>1.26</v>
      </c>
      <c r="E16" s="11" t="n">
        <v>1.05</v>
      </c>
      <c r="F16" s="12" t="n">
        <v>1.26</v>
      </c>
      <c r="G16" s="11" t="n">
        <v>1.05</v>
      </c>
      <c r="H16" s="12" t="n">
        <v>1.26</v>
      </c>
      <c r="I16" s="13" t="n">
        <v>1.05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05</v>
      </c>
      <c r="D17" s="12" t="n">
        <v>1.26</v>
      </c>
      <c r="E17" s="11" t="n">
        <v>1.26</v>
      </c>
      <c r="F17" s="12" t="n">
        <v>1.57</v>
      </c>
      <c r="G17" s="11" t="n">
        <v>1.26</v>
      </c>
      <c r="H17" s="12" t="n">
        <v>1.57</v>
      </c>
      <c r="I17" s="13" t="n">
        <v>1.26</v>
      </c>
      <c r="J17" s="13" t="n">
        <v>1.5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1.68</v>
      </c>
      <c r="D18" s="12" t="n">
        <v>1.88</v>
      </c>
      <c r="E18" s="11" t="n">
        <v>2.09</v>
      </c>
      <c r="F18" s="12" t="n">
        <v>2.51</v>
      </c>
      <c r="G18" s="11" t="n">
        <v>1.88</v>
      </c>
      <c r="H18" s="12" t="n">
        <v>2.51</v>
      </c>
      <c r="I18" s="13" t="n">
        <v>2.09</v>
      </c>
      <c r="J18" s="13" t="n">
        <v>2.51</v>
      </c>
      <c r="K18" s="14" t="n">
        <f aca="false">+I18/G18*100-100</f>
        <v>11.1702127659574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s">
        <v>24</v>
      </c>
      <c r="D19" s="12" t="s">
        <v>24</v>
      </c>
      <c r="E19" s="11" t="s">
        <v>24</v>
      </c>
      <c r="F19" s="12" t="s">
        <v>24</v>
      </c>
      <c r="G19" s="11" t="s">
        <v>24</v>
      </c>
      <c r="H19" s="12" t="s">
        <v>24</v>
      </c>
      <c r="I19" s="13" t="n">
        <v>3.14</v>
      </c>
      <c r="J19" s="13" t="n">
        <v>3.35</v>
      </c>
      <c r="K19" s="14" t="s">
        <v>24</v>
      </c>
      <c r="L19" s="15" t="s">
        <v>24</v>
      </c>
    </row>
    <row r="20" customFormat="false" ht="15" hidden="false" customHeight="true" outlineLevel="0" collapsed="false">
      <c r="A20" s="10" t="s">
        <v>25</v>
      </c>
      <c r="B20" s="10"/>
      <c r="C20" s="11" t="s">
        <v>24</v>
      </c>
      <c r="D20" s="12" t="s">
        <v>24</v>
      </c>
      <c r="E20" s="11" t="s">
        <v>24</v>
      </c>
      <c r="F20" s="12" t="s">
        <v>24</v>
      </c>
      <c r="G20" s="11" t="n">
        <v>3.42</v>
      </c>
      <c r="H20" s="12" t="n">
        <v>3.84</v>
      </c>
      <c r="I20" s="13" t="n">
        <v>3.25</v>
      </c>
      <c r="J20" s="13" t="n">
        <v>3.67</v>
      </c>
      <c r="K20" s="14" t="n">
        <f aca="false">+I20/G20*100-100</f>
        <v>-4.97076023391813</v>
      </c>
      <c r="L20" s="15" t="n">
        <f aca="false">+J20/H20*100-100</f>
        <v>-4.42708333333334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8</v>
      </c>
      <c r="E21" s="11" t="n">
        <v>0.63</v>
      </c>
      <c r="F21" s="12" t="n">
        <v>0.8</v>
      </c>
      <c r="G21" s="11" t="n">
        <v>0.63</v>
      </c>
      <c r="H21" s="12" t="n">
        <v>0.8</v>
      </c>
      <c r="I21" s="13" t="n">
        <v>0.63</v>
      </c>
      <c r="J21" s="13" t="n">
        <v>0.84</v>
      </c>
      <c r="K21" s="14" t="n">
        <f aca="false">+I21/G21*100-100</f>
        <v>0</v>
      </c>
      <c r="L21" s="15" t="n">
        <f aca="false">+J21/H21*100-100</f>
        <v>4.99999999999999</v>
      </c>
    </row>
    <row r="22" customFormat="false" ht="15" hidden="false" customHeight="true" outlineLevel="0" collapsed="false">
      <c r="A22" s="16" t="s">
        <v>27</v>
      </c>
      <c r="B22" s="17" t="s">
        <v>28</v>
      </c>
      <c r="C22" s="18" t="n">
        <v>0.34</v>
      </c>
      <c r="D22" s="19" t="n">
        <v>0.36</v>
      </c>
      <c r="E22" s="18" t="n">
        <v>0.34</v>
      </c>
      <c r="F22" s="19" t="n">
        <v>0.38</v>
      </c>
      <c r="G22" s="18" t="n">
        <v>0.34</v>
      </c>
      <c r="H22" s="19" t="n">
        <v>0.38</v>
      </c>
      <c r="I22" s="18" t="n">
        <v>0.34</v>
      </c>
      <c r="J22" s="20" t="n">
        <v>0.38</v>
      </c>
      <c r="K22" s="21" t="n">
        <f aca="false">+I22/G22*100-100</f>
        <v>0</v>
      </c>
      <c r="L22" s="20" t="n">
        <f aca="false">+J22/H22*100-100</f>
        <v>0</v>
      </c>
    </row>
    <row r="23" customFormat="false" ht="15" hidden="false" customHeight="true" outlineLevel="0" collapsed="false">
      <c r="A23" s="16"/>
      <c r="B23" s="22" t="s">
        <v>29</v>
      </c>
      <c r="C23" s="11" t="n">
        <v>0.29</v>
      </c>
      <c r="D23" s="12" t="n">
        <v>0.31</v>
      </c>
      <c r="E23" s="11" t="n">
        <v>0.31</v>
      </c>
      <c r="F23" s="12" t="n">
        <v>0.38</v>
      </c>
      <c r="G23" s="11" t="n">
        <v>0.31</v>
      </c>
      <c r="H23" s="12" t="n">
        <v>0.38</v>
      </c>
      <c r="I23" s="11" t="n">
        <v>0.31</v>
      </c>
      <c r="J23" s="13" t="n">
        <v>0.38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2" t="s">
        <v>30</v>
      </c>
      <c r="C24" s="11" t="n">
        <v>0.21</v>
      </c>
      <c r="D24" s="12" t="n">
        <v>0.25</v>
      </c>
      <c r="E24" s="11" t="n">
        <v>0.23</v>
      </c>
      <c r="F24" s="12" t="n">
        <v>0.27</v>
      </c>
      <c r="G24" s="11" t="n">
        <v>0.23</v>
      </c>
      <c r="H24" s="12" t="n">
        <v>0.27</v>
      </c>
      <c r="I24" s="11" t="n">
        <v>0.23</v>
      </c>
      <c r="J24" s="13" t="n">
        <v>0.27</v>
      </c>
      <c r="K24" s="14" t="n">
        <f aca="false">+I24/G24*100-100</f>
        <v>0</v>
      </c>
      <c r="L24" s="13" t="n">
        <f aca="false">+J24/H24*100-100</f>
        <v>0</v>
      </c>
    </row>
    <row r="25" customFormat="false" ht="15" hidden="false" customHeight="true" outlineLevel="0" collapsed="false">
      <c r="A25" s="16"/>
      <c r="B25" s="22" t="s">
        <v>31</v>
      </c>
      <c r="C25" s="11" t="n">
        <v>0.21</v>
      </c>
      <c r="D25" s="12" t="n">
        <v>0.27</v>
      </c>
      <c r="E25" s="11" t="n">
        <v>0.23</v>
      </c>
      <c r="F25" s="12" t="n">
        <v>0.27</v>
      </c>
      <c r="G25" s="11" t="n">
        <v>0.23</v>
      </c>
      <c r="H25" s="12" t="n">
        <v>0.27</v>
      </c>
      <c r="I25" s="11" t="n">
        <v>0.23</v>
      </c>
      <c r="J25" s="13" t="n">
        <v>0.27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6"/>
      <c r="B26" s="23" t="s">
        <v>32</v>
      </c>
      <c r="C26" s="24" t="n">
        <v>0.23</v>
      </c>
      <c r="D26" s="25" t="n">
        <v>0.27</v>
      </c>
      <c r="E26" s="24" t="n">
        <v>0.23</v>
      </c>
      <c r="F26" s="25" t="n">
        <v>0.27</v>
      </c>
      <c r="G26" s="24" t="n">
        <v>0.23</v>
      </c>
      <c r="H26" s="25" t="n">
        <v>0.27</v>
      </c>
      <c r="I26" s="24" t="n">
        <v>0.23</v>
      </c>
      <c r="J26" s="26" t="n">
        <v>0.27</v>
      </c>
      <c r="K26" s="27" t="n">
        <f aca="false">+I26/G26*100-100</f>
        <v>0</v>
      </c>
      <c r="L26" s="26" t="n">
        <f aca="false">+J26/H26*100-100</f>
        <v>0</v>
      </c>
    </row>
    <row r="27" customFormat="false" ht="15" hidden="false" customHeight="true" outlineLevel="0" collapsed="false">
      <c r="A27" s="28" t="s">
        <v>33</v>
      </c>
      <c r="B27" s="28"/>
      <c r="C27" s="11" t="n">
        <v>0.1</v>
      </c>
      <c r="D27" s="12" t="n">
        <v>0.12</v>
      </c>
      <c r="E27" s="11" t="n">
        <v>0.11</v>
      </c>
      <c r="F27" s="12" t="n">
        <v>0.12</v>
      </c>
      <c r="G27" s="11" t="n">
        <v>0.11</v>
      </c>
      <c r="H27" s="12" t="n">
        <v>0.12</v>
      </c>
      <c r="I27" s="13" t="n">
        <v>0.11</v>
      </c>
      <c r="J27" s="13" t="n">
        <v>0.12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29" t="s">
        <v>34</v>
      </c>
      <c r="B28" s="29"/>
      <c r="C28" s="11" t="n">
        <v>0.84</v>
      </c>
      <c r="D28" s="12" t="n">
        <v>1.01</v>
      </c>
      <c r="E28" s="11" t="n">
        <v>0.92</v>
      </c>
      <c r="F28" s="12" t="n">
        <v>1.05</v>
      </c>
      <c r="G28" s="11" t="n">
        <v>0.92</v>
      </c>
      <c r="H28" s="12" t="n">
        <v>1.05</v>
      </c>
      <c r="I28" s="13" t="n">
        <v>0.94</v>
      </c>
      <c r="J28" s="13" t="n">
        <v>1.05</v>
      </c>
      <c r="K28" s="14" t="n">
        <f aca="false">+I28/G28*100-100</f>
        <v>2.17391304347825</v>
      </c>
      <c r="L28" s="15" t="n">
        <f aca="false">+J28/H28*100-100</f>
        <v>0</v>
      </c>
    </row>
    <row r="29" customFormat="false" ht="2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2"/>
    </row>
    <row r="30" customFormat="false" ht="6" hidden="false" customHeight="true" outlineLevel="0" collapsed="false"/>
    <row r="31" customFormat="false" ht="24.75" hidden="false" customHeight="true" outlineLevel="0" collapsed="false">
      <c r="A31" s="33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A32" s="34" t="s">
        <v>36</v>
      </c>
      <c r="B32" s="34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/>
      <c r="E34" s="37" t="s">
        <v>37</v>
      </c>
      <c r="F34" s="37"/>
      <c r="G34" s="37"/>
      <c r="H34" s="37"/>
      <c r="I34" s="37"/>
      <c r="J34" s="37"/>
      <c r="K34" s="37"/>
      <c r="L34" s="37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K36" s="39"/>
    </row>
    <row r="40" customFormat="false" ht="12.75" hidden="false" customHeight="false" outlineLevel="0" collapsed="false">
      <c r="A40" s="34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5" customFormat="false" ht="12.75" hidden="false" customHeight="false" outlineLevel="0" collapsed="false">
      <c r="A45" s="40"/>
    </row>
  </sheetData>
  <mergeCells count="2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6"/>
    <mergeCell ref="A27:B27"/>
    <mergeCell ref="A28:B28"/>
    <mergeCell ref="A31:L31"/>
    <mergeCell ref="E34:L34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4-06T07:42:50Z</dcterms:modified>
  <cp:revision>0</cp:revision>
  <dc:subject/>
  <dc:title/>
</cp:coreProperties>
</file>