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ulvių, daržovių ir vaisių kainos* Lenkijos didmeninės prekybos bazėse 2022-03-10–2022-03-21, EUR/kg</t>
  </si>
  <si>
    <t xml:space="preserve">Data   </t>
  </si>
  <si>
    <t xml:space="preserve">2022 03 10</t>
  </si>
  <si>
    <t xml:space="preserve">2022 03 14</t>
  </si>
  <si>
    <t xml:space="preserve">2022 03 17</t>
  </si>
  <si>
    <t xml:space="preserve">2022 03 21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3-21 su 2022-03-17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27</xdr:row>
      <xdr:rowOff>0</xdr:rowOff>
    </xdr:from>
    <xdr:to>
      <xdr:col>13</xdr:col>
      <xdr:colOff>302400</xdr:colOff>
      <xdr:row>29</xdr:row>
      <xdr:rowOff>104400</xdr:rowOff>
    </xdr:to>
    <xdr:sp>
      <xdr:nvSpPr>
        <xdr:cNvPr id="0" name="Text Box 1"/>
        <xdr:cNvSpPr/>
      </xdr:nvSpPr>
      <xdr:spPr>
        <a:xfrm>
          <a:off x="6756120" y="5200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1</v>
      </c>
      <c r="D7" s="12" t="n">
        <v>0.15</v>
      </c>
      <c r="E7" s="11" t="n">
        <v>0.11</v>
      </c>
      <c r="F7" s="12" t="n">
        <v>0.17</v>
      </c>
      <c r="G7" s="11" t="n">
        <v>0.11</v>
      </c>
      <c r="H7" s="12" t="n">
        <v>0.17</v>
      </c>
      <c r="I7" s="13" t="n">
        <v>0.11</v>
      </c>
      <c r="J7" s="13" t="n">
        <v>0.1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6</v>
      </c>
      <c r="H8" s="12" t="n">
        <v>0.21</v>
      </c>
      <c r="I8" s="13" t="n">
        <v>0.16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9</v>
      </c>
      <c r="D9" s="12" t="n">
        <v>0.26</v>
      </c>
      <c r="E9" s="11" t="n">
        <v>0.19</v>
      </c>
      <c r="F9" s="12" t="n">
        <v>0.26</v>
      </c>
      <c r="G9" s="11" t="n">
        <v>0.19</v>
      </c>
      <c r="H9" s="12" t="n">
        <v>0.26</v>
      </c>
      <c r="I9" s="13" t="n">
        <v>0.19</v>
      </c>
      <c r="J9" s="13" t="n">
        <v>0.25</v>
      </c>
      <c r="K9" s="14" t="n">
        <f aca="false">+I9/G9*100-100</f>
        <v>0</v>
      </c>
      <c r="L9" s="15" t="n">
        <f aca="false">+J9/H9*100-100</f>
        <v>-3.84615384615385</v>
      </c>
    </row>
    <row r="10" customFormat="false" ht="15" hidden="false" customHeight="true" outlineLevel="0" collapsed="false">
      <c r="A10" s="10" t="s">
        <v>13</v>
      </c>
      <c r="B10" s="10"/>
      <c r="C10" s="11" t="n">
        <v>0.19</v>
      </c>
      <c r="D10" s="12" t="n">
        <v>0.25</v>
      </c>
      <c r="E10" s="11" t="n">
        <v>0.19</v>
      </c>
      <c r="F10" s="12" t="n">
        <v>0.25</v>
      </c>
      <c r="G10" s="11" t="n">
        <v>0.17</v>
      </c>
      <c r="H10" s="12" t="n">
        <v>0.23</v>
      </c>
      <c r="I10" s="13" t="n">
        <v>0.17</v>
      </c>
      <c r="J10" s="13" t="n">
        <v>0.2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37</v>
      </c>
      <c r="D11" s="12" t="n">
        <v>0.5</v>
      </c>
      <c r="E11" s="11" t="n">
        <v>0.38</v>
      </c>
      <c r="F11" s="12" t="n">
        <v>0.5</v>
      </c>
      <c r="G11" s="11" t="n">
        <v>0.38</v>
      </c>
      <c r="H11" s="12" t="n">
        <v>0.51</v>
      </c>
      <c r="I11" s="13" t="n">
        <v>0.38</v>
      </c>
      <c r="J11" s="13" t="n">
        <v>0.51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9</v>
      </c>
      <c r="D12" s="12" t="n">
        <v>0.25</v>
      </c>
      <c r="E12" s="11" t="n">
        <v>0.19</v>
      </c>
      <c r="F12" s="12" t="n">
        <v>0.27</v>
      </c>
      <c r="G12" s="11" t="n">
        <v>0.21</v>
      </c>
      <c r="H12" s="12" t="n">
        <v>0.28</v>
      </c>
      <c r="I12" s="13" t="n">
        <v>0.21</v>
      </c>
      <c r="J12" s="13" t="n">
        <v>0.28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33</v>
      </c>
      <c r="D13" s="12" t="n">
        <v>0.41</v>
      </c>
      <c r="E13" s="11" t="n">
        <v>0.31</v>
      </c>
      <c r="F13" s="12" t="n">
        <v>0.42</v>
      </c>
      <c r="G13" s="11" t="n">
        <v>0.36</v>
      </c>
      <c r="H13" s="12" t="n">
        <v>0.43</v>
      </c>
      <c r="I13" s="13" t="n">
        <v>0.36</v>
      </c>
      <c r="J13" s="13" t="n">
        <v>0.42</v>
      </c>
      <c r="K13" s="14" t="n">
        <f aca="false">+I13/G13*100-100</f>
        <v>0</v>
      </c>
      <c r="L13" s="15" t="n">
        <f aca="false">+J13/H13*100-100</f>
        <v>-2.32558139534885</v>
      </c>
    </row>
    <row r="14" customFormat="false" ht="15" hidden="false" customHeight="true" outlineLevel="0" collapsed="false">
      <c r="A14" s="10" t="s">
        <v>17</v>
      </c>
      <c r="B14" s="10"/>
      <c r="C14" s="11" t="n">
        <v>0.62</v>
      </c>
      <c r="D14" s="12" t="n">
        <v>0.83</v>
      </c>
      <c r="E14" s="11" t="n">
        <v>0.63</v>
      </c>
      <c r="F14" s="12" t="n">
        <v>0.75</v>
      </c>
      <c r="G14" s="11" t="n">
        <v>0.64</v>
      </c>
      <c r="H14" s="12" t="n">
        <v>0.77</v>
      </c>
      <c r="I14" s="13" t="n">
        <v>0.64</v>
      </c>
      <c r="J14" s="13" t="n">
        <v>0.78</v>
      </c>
      <c r="K14" s="14" t="n">
        <f aca="false">+I14/G14*100-100</f>
        <v>0</v>
      </c>
      <c r="L14" s="15" t="n">
        <f aca="false">+J14/H14*100-100</f>
        <v>1.2987012987013</v>
      </c>
    </row>
    <row r="15" customFormat="false" ht="15" hidden="false" customHeight="true" outlineLevel="0" collapsed="false">
      <c r="A15" s="10" t="s">
        <v>18</v>
      </c>
      <c r="B15" s="10"/>
      <c r="C15" s="11" t="n">
        <v>0.41</v>
      </c>
      <c r="D15" s="12" t="n">
        <v>0.54</v>
      </c>
      <c r="E15" s="11" t="n">
        <v>0.42</v>
      </c>
      <c r="F15" s="12" t="n">
        <v>0.54</v>
      </c>
      <c r="G15" s="11" t="n">
        <v>0.51</v>
      </c>
      <c r="H15" s="12" t="n">
        <v>0.55</v>
      </c>
      <c r="I15" s="13" t="n">
        <v>0.51</v>
      </c>
      <c r="J15" s="13" t="n">
        <v>0.55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33</v>
      </c>
      <c r="D16" s="12" t="n">
        <v>0.45</v>
      </c>
      <c r="E16" s="11" t="n">
        <v>0.31</v>
      </c>
      <c r="F16" s="12" t="n">
        <v>0.42</v>
      </c>
      <c r="G16" s="11" t="n">
        <v>0.32</v>
      </c>
      <c r="H16" s="12" t="n">
        <v>0.38</v>
      </c>
      <c r="I16" s="13" t="n">
        <v>0.32</v>
      </c>
      <c r="J16" s="13" t="n">
        <v>0.38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62</v>
      </c>
      <c r="D17" s="12" t="n">
        <v>0.83</v>
      </c>
      <c r="E17" s="11" t="n">
        <v>0.63</v>
      </c>
      <c r="F17" s="12" t="n">
        <v>0.83</v>
      </c>
      <c r="G17" s="11" t="n">
        <v>0.64</v>
      </c>
      <c r="H17" s="12" t="n">
        <v>0.77</v>
      </c>
      <c r="I17" s="13" t="n">
        <v>0.64</v>
      </c>
      <c r="J17" s="13" t="n">
        <v>0.76</v>
      </c>
      <c r="K17" s="14" t="n">
        <f aca="false">+I17/G17*100-100</f>
        <v>0</v>
      </c>
      <c r="L17" s="15" t="n">
        <f aca="false">+J17/H17*100-100</f>
        <v>-1.2987012987013</v>
      </c>
      <c r="N17" s="16"/>
      <c r="P17" s="1" t="s">
        <v>21</v>
      </c>
    </row>
    <row r="18" customFormat="false" ht="15" hidden="false" customHeight="true" outlineLevel="0" collapsed="false">
      <c r="A18" s="10" t="s">
        <v>22</v>
      </c>
      <c r="B18" s="10"/>
      <c r="C18" s="11" t="n">
        <v>0.45</v>
      </c>
      <c r="D18" s="12" t="n">
        <v>0.54</v>
      </c>
      <c r="E18" s="11" t="n">
        <v>0.46</v>
      </c>
      <c r="F18" s="12" t="n">
        <v>0.54</v>
      </c>
      <c r="G18" s="11" t="n">
        <v>0.43</v>
      </c>
      <c r="H18" s="12" t="n">
        <v>0.55</v>
      </c>
      <c r="I18" s="13" t="n">
        <v>0.42</v>
      </c>
      <c r="J18" s="13" t="n">
        <v>0.55</v>
      </c>
      <c r="K18" s="14" t="n">
        <f aca="false">+I18/G18*100-100</f>
        <v>-2.32558139534885</v>
      </c>
      <c r="L18" s="15" t="n">
        <f aca="false">+J18/H18*100-100</f>
        <v>0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1.55</v>
      </c>
      <c r="D19" s="12" t="n">
        <v>2.06</v>
      </c>
      <c r="E19" s="11" t="n">
        <v>1.56</v>
      </c>
      <c r="F19" s="12" t="n">
        <v>2.09</v>
      </c>
      <c r="G19" s="11" t="n">
        <v>1.49</v>
      </c>
      <c r="H19" s="12" t="n">
        <v>1.91</v>
      </c>
      <c r="I19" s="13" t="n">
        <v>1.48</v>
      </c>
      <c r="J19" s="13" t="n">
        <v>1.69</v>
      </c>
      <c r="K19" s="14" t="n">
        <f aca="false">+I19/G19*100-100</f>
        <v>-0.671140939597308</v>
      </c>
      <c r="L19" s="15" t="n">
        <f aca="false">+J19/H19*100-100</f>
        <v>-11.5183246073298</v>
      </c>
      <c r="N19" s="16"/>
    </row>
    <row r="20" customFormat="false" ht="15" hidden="false" customHeight="true" outlineLevel="0" collapsed="false">
      <c r="A20" s="17" t="s">
        <v>24</v>
      </c>
      <c r="B20" s="18" t="s">
        <v>25</v>
      </c>
      <c r="C20" s="19" t="n">
        <v>0.21</v>
      </c>
      <c r="D20" s="20" t="n">
        <v>0.31</v>
      </c>
      <c r="E20" s="19" t="n">
        <v>0.21</v>
      </c>
      <c r="F20" s="20" t="n">
        <v>0.31</v>
      </c>
      <c r="G20" s="19" t="n">
        <v>0.21</v>
      </c>
      <c r="H20" s="20" t="n">
        <v>0.32</v>
      </c>
      <c r="I20" s="19" t="n">
        <v>0.21</v>
      </c>
      <c r="J20" s="21" t="n">
        <v>0.32</v>
      </c>
      <c r="K20" s="22" t="n">
        <f aca="false">+I20/G20*100-100</f>
        <v>0</v>
      </c>
      <c r="L20" s="21" t="n">
        <f aca="false">+J20/H20*100-100</f>
        <v>0</v>
      </c>
      <c r="N20" s="16"/>
    </row>
    <row r="21" customFormat="false" ht="15" hidden="false" customHeight="true" outlineLevel="0" collapsed="false">
      <c r="A21" s="17"/>
      <c r="B21" s="23" t="s">
        <v>26</v>
      </c>
      <c r="C21" s="11" t="n">
        <v>0.25</v>
      </c>
      <c r="D21" s="12" t="n">
        <v>0.27</v>
      </c>
      <c r="E21" s="11" t="n">
        <v>0.25</v>
      </c>
      <c r="F21" s="12" t="n">
        <v>0.27</v>
      </c>
      <c r="G21" s="11" t="n">
        <v>0.26</v>
      </c>
      <c r="H21" s="12" t="n">
        <v>0.28</v>
      </c>
      <c r="I21" s="11" t="n">
        <v>0.25</v>
      </c>
      <c r="J21" s="13" t="n">
        <v>0.28</v>
      </c>
      <c r="K21" s="14" t="n">
        <f aca="false">+I21/G21*100-100</f>
        <v>-3.84615384615385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3" t="s">
        <v>27</v>
      </c>
      <c r="C22" s="11" t="n">
        <v>0.14</v>
      </c>
      <c r="D22" s="12" t="n">
        <v>0.15</v>
      </c>
      <c r="E22" s="11" t="n">
        <v>0.15</v>
      </c>
      <c r="F22" s="12" t="n">
        <v>0.16</v>
      </c>
      <c r="G22" s="11" t="n">
        <v>0.15</v>
      </c>
      <c r="H22" s="12" t="n">
        <v>0.16</v>
      </c>
      <c r="I22" s="11" t="n">
        <v>0.15</v>
      </c>
      <c r="J22" s="13" t="n">
        <v>0.16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3" t="s">
        <v>28</v>
      </c>
      <c r="C23" s="11" t="n">
        <v>0.14</v>
      </c>
      <c r="D23" s="12" t="n">
        <v>0.18</v>
      </c>
      <c r="E23" s="11" t="n">
        <v>0.15</v>
      </c>
      <c r="F23" s="12" t="n">
        <v>0.18</v>
      </c>
      <c r="G23" s="11" t="n">
        <v>0.15</v>
      </c>
      <c r="H23" s="12" t="n">
        <v>0.18</v>
      </c>
      <c r="I23" s="11" t="n">
        <v>0.15</v>
      </c>
      <c r="J23" s="13" t="n">
        <v>0.18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3" t="s">
        <v>29</v>
      </c>
      <c r="C24" s="24" t="n">
        <v>0.14</v>
      </c>
      <c r="D24" s="25" t="n">
        <v>0.18</v>
      </c>
      <c r="E24" s="24" t="n">
        <v>0.15</v>
      </c>
      <c r="F24" s="25" t="n">
        <v>0.18</v>
      </c>
      <c r="G24" s="24" t="n">
        <v>0.15</v>
      </c>
      <c r="H24" s="25" t="n">
        <v>0.18</v>
      </c>
      <c r="I24" s="24" t="n">
        <v>0.15</v>
      </c>
      <c r="J24" s="26" t="n">
        <v>0.18</v>
      </c>
      <c r="K24" s="27" t="n">
        <f aca="false">+I24/G24*100-100</f>
        <v>0</v>
      </c>
      <c r="L24" s="26" t="n">
        <f aca="false">+J24/H24*100-100</f>
        <v>0</v>
      </c>
      <c r="N24" s="16"/>
    </row>
    <row r="25" customFormat="false" ht="15" hidden="false" customHeight="true" outlineLevel="0" collapsed="false">
      <c r="A25" s="28" t="s">
        <v>30</v>
      </c>
      <c r="B25" s="28"/>
      <c r="C25" s="11" t="n">
        <v>0.1</v>
      </c>
      <c r="D25" s="12" t="n">
        <v>0.11</v>
      </c>
      <c r="E25" s="11" t="n">
        <v>0.11</v>
      </c>
      <c r="F25" s="12" t="n">
        <v>0.12</v>
      </c>
      <c r="G25" s="11" t="n">
        <v>0.12</v>
      </c>
      <c r="H25" s="12" t="n">
        <v>0.13</v>
      </c>
      <c r="I25" s="13" t="n">
        <v>0.12</v>
      </c>
      <c r="J25" s="13" t="n">
        <v>0.13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29" t="s">
        <v>31</v>
      </c>
      <c r="B26" s="29"/>
      <c r="C26" s="11" t="n">
        <v>0.72</v>
      </c>
      <c r="D26" s="12" t="n">
        <v>0.93</v>
      </c>
      <c r="E26" s="11" t="n">
        <v>0.73</v>
      </c>
      <c r="F26" s="12" t="n">
        <v>0.94</v>
      </c>
      <c r="G26" s="11" t="n">
        <v>0.74</v>
      </c>
      <c r="H26" s="12" t="n">
        <v>0.96</v>
      </c>
      <c r="I26" s="13" t="n">
        <v>0.74</v>
      </c>
      <c r="J26" s="13" t="n">
        <v>0.95</v>
      </c>
      <c r="K26" s="14" t="n">
        <f aca="false">+I26/G26*100-100</f>
        <v>0</v>
      </c>
      <c r="L26" s="15" t="n">
        <f aca="false">+J26/H26*100-100</f>
        <v>-1.04166666666666</v>
      </c>
      <c r="N26" s="16"/>
    </row>
    <row r="27" customFormat="false" ht="15" hidden="false" customHeight="true" outlineLevel="0" collapsed="false">
      <c r="A27" s="29" t="s">
        <v>32</v>
      </c>
      <c r="B27" s="29"/>
      <c r="C27" s="11" t="n">
        <v>0.52</v>
      </c>
      <c r="D27" s="12" t="n">
        <v>0.72</v>
      </c>
      <c r="E27" s="11" t="n">
        <v>0.52</v>
      </c>
      <c r="F27" s="12" t="n">
        <v>0.73</v>
      </c>
      <c r="G27" s="11" t="n">
        <v>0.53</v>
      </c>
      <c r="H27" s="12" t="n">
        <v>0.74</v>
      </c>
      <c r="I27" s="13" t="n">
        <v>0.53</v>
      </c>
      <c r="J27" s="13" t="n">
        <v>0.74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2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1"/>
      <c r="L28" s="32"/>
    </row>
    <row r="29" customFormat="false" ht="6" hidden="false" customHeight="true" outlineLevel="0" collapsed="false"/>
    <row r="30" customFormat="false" ht="24.75" hidden="false" customHeight="tru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O30" s="1" t="s">
        <v>21</v>
      </c>
      <c r="R30" s="1" t="s">
        <v>34</v>
      </c>
    </row>
    <row r="31" customFormat="false" ht="12.75" hidden="false" customHeight="false" outlineLevel="0" collapsed="false">
      <c r="A31" s="34" t="s">
        <v>35</v>
      </c>
      <c r="B31" s="34"/>
    </row>
    <row r="32" customFormat="false" ht="12.75" hidden="false" customHeight="false" outlineLevel="0" collapsed="false">
      <c r="A32" s="34" t="s">
        <v>3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/>
      <c r="I33" s="37" t="s">
        <v>37</v>
      </c>
      <c r="J33" s="37"/>
      <c r="K33" s="37"/>
      <c r="L33" s="37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V34" s="1" t="s">
        <v>38</v>
      </c>
    </row>
    <row r="35" customFormat="false" ht="12.75" hidden="false" customHeight="false" outlineLevel="0" collapsed="false">
      <c r="K35" s="39"/>
    </row>
    <row r="38" customFormat="false" ht="12.75" hidden="false" customHeight="false" outlineLevel="0" collapsed="false">
      <c r="Q38" s="1" t="s">
        <v>21</v>
      </c>
    </row>
    <row r="39" customFormat="false" ht="12.75" hidden="false" customHeight="false" outlineLevel="0" collapsed="false">
      <c r="A39" s="34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4" customFormat="false" ht="12.75" hidden="false" customHeight="false" outlineLevel="0" collapsed="false">
      <c r="A44" s="40"/>
    </row>
  </sheetData>
  <mergeCells count="27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7:B27"/>
    <mergeCell ref="A30:L30"/>
    <mergeCell ref="I33:L33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3-21T09:18:06Z</dcterms:modified>
  <cp:revision>0</cp:revision>
  <dc:subject/>
  <dc:title/>
</cp:coreProperties>
</file>