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Bulvių, daržovių ir vaisių kainos* Lenkijos didmeninės prekybos bazėse 2023-02-13–2023-02-23, EUR/kg</t>
  </si>
  <si>
    <t xml:space="preserve">Data   </t>
  </si>
  <si>
    <t xml:space="preserve">2023 02 13</t>
  </si>
  <si>
    <t xml:space="preserve">2023 02 15</t>
  </si>
  <si>
    <t xml:space="preserve">2023 02 20</t>
  </si>
  <si>
    <t xml:space="preserve">2023 02 23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Gūžinė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Red Jonaprin. (70+ 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3-02-23 su 2023-02-20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040</xdr:colOff>
      <xdr:row>26</xdr:row>
      <xdr:rowOff>0</xdr:rowOff>
    </xdr:from>
    <xdr:to>
      <xdr:col>13</xdr:col>
      <xdr:colOff>302400</xdr:colOff>
      <xdr:row>28</xdr:row>
      <xdr:rowOff>104400</xdr:rowOff>
    </xdr:to>
    <xdr:sp>
      <xdr:nvSpPr>
        <xdr:cNvPr id="0" name="Text Box 1"/>
        <xdr:cNvSpPr/>
      </xdr:nvSpPr>
      <xdr:spPr>
        <a:xfrm>
          <a:off x="6806160" y="503856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7</v>
      </c>
      <c r="D6" s="12" t="n">
        <v>0.26</v>
      </c>
      <c r="E6" s="11" t="n">
        <v>0.17</v>
      </c>
      <c r="F6" s="12" t="n">
        <v>0.26</v>
      </c>
      <c r="G6" s="11" t="n">
        <v>0.17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5.88235294117645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2</v>
      </c>
      <c r="D7" s="12" t="n">
        <v>0.47</v>
      </c>
      <c r="E7" s="11" t="n">
        <v>0.38</v>
      </c>
      <c r="F7" s="12" t="n">
        <v>0.47</v>
      </c>
      <c r="G7" s="11" t="n">
        <v>0.42</v>
      </c>
      <c r="H7" s="12" t="n">
        <v>0.5</v>
      </c>
      <c r="I7" s="13" t="n">
        <v>0.42</v>
      </c>
      <c r="J7" s="13" t="n">
        <v>0.59</v>
      </c>
      <c r="K7" s="14" t="n">
        <f aca="false">+I7/G7*100-100</f>
        <v>0</v>
      </c>
      <c r="L7" s="15" t="n">
        <f aca="false">+J7/H7*100-100</f>
        <v>18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3</v>
      </c>
      <c r="E8" s="11" t="n">
        <v>0.19</v>
      </c>
      <c r="F8" s="12" t="n">
        <v>0.23</v>
      </c>
      <c r="G8" s="11" t="n">
        <v>0.19</v>
      </c>
      <c r="H8" s="12" t="n">
        <v>0.23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8.69565217391303</v>
      </c>
    </row>
    <row r="9" customFormat="false" ht="15" hidden="false" customHeight="true" outlineLevel="0" collapsed="false">
      <c r="A9" s="10" t="s">
        <v>13</v>
      </c>
      <c r="B9" s="10"/>
      <c r="C9" s="11" t="n">
        <v>0.51</v>
      </c>
      <c r="D9" s="12" t="n">
        <v>0.64</v>
      </c>
      <c r="E9" s="11" t="n">
        <v>0.53</v>
      </c>
      <c r="F9" s="12" t="n">
        <v>0.64</v>
      </c>
      <c r="G9" s="11" t="n">
        <v>0.59</v>
      </c>
      <c r="H9" s="12" t="n">
        <v>0.69</v>
      </c>
      <c r="I9" s="13" t="n">
        <v>0.61</v>
      </c>
      <c r="J9" s="13" t="n">
        <v>0.69</v>
      </c>
      <c r="K9" s="14" t="n">
        <f aca="false">+I9/G9*100-100</f>
        <v>3.38983050847459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1</v>
      </c>
      <c r="D10" s="12" t="n">
        <v>0.64</v>
      </c>
      <c r="E10" s="11" t="n">
        <v>0.51</v>
      </c>
      <c r="F10" s="12" t="n">
        <v>0.6</v>
      </c>
      <c r="G10" s="11" t="n">
        <v>0.5</v>
      </c>
      <c r="H10" s="12" t="n">
        <v>0.59</v>
      </c>
      <c r="I10" s="13" t="n">
        <v>0.52</v>
      </c>
      <c r="J10" s="13" t="n">
        <v>0.63</v>
      </c>
      <c r="K10" s="14" t="n">
        <f aca="false">+I10/G10*100-100</f>
        <v>4</v>
      </c>
      <c r="L10" s="15" t="n">
        <f aca="false">+J10/H10*100-100</f>
        <v>6.77966101694916</v>
      </c>
    </row>
    <row r="11" customFormat="false" ht="15" hidden="false" customHeight="true" outlineLevel="0" collapsed="false">
      <c r="A11" s="10" t="s">
        <v>15</v>
      </c>
      <c r="B11" s="10"/>
      <c r="C11" s="11" t="n">
        <v>0.15</v>
      </c>
      <c r="D11" s="12" t="n">
        <v>0.23</v>
      </c>
      <c r="E11" s="11" t="n">
        <v>0.17</v>
      </c>
      <c r="F11" s="12" t="n">
        <v>0.23</v>
      </c>
      <c r="G11" s="11" t="n">
        <v>0.17</v>
      </c>
      <c r="H11" s="12" t="n">
        <v>0.23</v>
      </c>
      <c r="I11" s="13" t="n">
        <v>0.19</v>
      </c>
      <c r="J11" s="13" t="n">
        <v>0.25</v>
      </c>
      <c r="K11" s="14" t="n">
        <f aca="false">+I11/G11*100-100</f>
        <v>11.7647058823529</v>
      </c>
      <c r="L11" s="15" t="n">
        <f aca="false">+J11/H11*100-100</f>
        <v>8.69565217391303</v>
      </c>
    </row>
    <row r="12" customFormat="false" ht="15" hidden="false" customHeight="true" outlineLevel="0" collapsed="false">
      <c r="A12" s="10" t="s">
        <v>16</v>
      </c>
      <c r="B12" s="10"/>
      <c r="C12" s="11" t="n">
        <v>0.3</v>
      </c>
      <c r="D12" s="12" t="n">
        <v>0.36</v>
      </c>
      <c r="E12" s="11" t="n">
        <v>0.32</v>
      </c>
      <c r="F12" s="12" t="n">
        <v>0.38</v>
      </c>
      <c r="G12" s="11" t="n">
        <v>0.38</v>
      </c>
      <c r="H12" s="12" t="n">
        <v>0.46</v>
      </c>
      <c r="I12" s="13" t="n">
        <v>0.42</v>
      </c>
      <c r="J12" s="13" t="n">
        <v>0.54</v>
      </c>
      <c r="K12" s="14" t="n">
        <f aca="false">+I12/G12*100-100</f>
        <v>10.5263157894737</v>
      </c>
      <c r="L12" s="15" t="n">
        <f aca="false">+J12/H12*100-100</f>
        <v>17.3913043478261</v>
      </c>
    </row>
    <row r="13" customFormat="false" ht="15" hidden="false" customHeight="true" outlineLevel="0" collapsed="false">
      <c r="A13" s="10" t="s">
        <v>17</v>
      </c>
      <c r="B13" s="10"/>
      <c r="C13" s="11" t="n">
        <v>0.34</v>
      </c>
      <c r="D13" s="12" t="n">
        <v>0.47</v>
      </c>
      <c r="E13" s="11" t="n">
        <v>0.34</v>
      </c>
      <c r="F13" s="12" t="n">
        <v>0.47</v>
      </c>
      <c r="G13" s="11" t="n">
        <v>0.34</v>
      </c>
      <c r="H13" s="12" t="n">
        <v>0.46</v>
      </c>
      <c r="I13" s="13" t="n">
        <v>0.34</v>
      </c>
      <c r="J13" s="13" t="n">
        <v>0.46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38</v>
      </c>
      <c r="D14" s="12" t="n">
        <v>0.55</v>
      </c>
      <c r="E14" s="11" t="n">
        <v>0.38</v>
      </c>
      <c r="F14" s="12" t="n">
        <v>0.55</v>
      </c>
      <c r="G14" s="11" t="n">
        <v>0.38</v>
      </c>
      <c r="H14" s="12" t="n">
        <v>0.54</v>
      </c>
      <c r="I14" s="13" t="n">
        <v>0.38</v>
      </c>
      <c r="J14" s="13" t="n">
        <v>0.57</v>
      </c>
      <c r="K14" s="14" t="n">
        <f aca="false">+I14/G14*100-100</f>
        <v>0</v>
      </c>
      <c r="L14" s="15" t="n">
        <f aca="false">+J14/H14*100-100</f>
        <v>5.55555555555554</v>
      </c>
    </row>
    <row r="15" customFormat="false" ht="15" hidden="false" customHeight="true" outlineLevel="0" collapsed="false">
      <c r="A15" s="10" t="s">
        <v>19</v>
      </c>
      <c r="B15" s="10"/>
      <c r="C15" s="11" t="n">
        <v>0.34</v>
      </c>
      <c r="D15" s="12" t="n">
        <v>0.47</v>
      </c>
      <c r="E15" s="11" t="n">
        <v>0.38</v>
      </c>
      <c r="F15" s="12" t="n">
        <v>0.47</v>
      </c>
      <c r="G15" s="11" t="n">
        <v>0.38</v>
      </c>
      <c r="H15" s="12" t="n">
        <v>0.46</v>
      </c>
      <c r="I15" s="13" t="n">
        <v>0.38</v>
      </c>
      <c r="J15" s="13" t="n">
        <v>0.46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72</v>
      </c>
      <c r="D16" s="12" t="n">
        <v>0.85</v>
      </c>
      <c r="E16" s="11" t="n">
        <v>0.72</v>
      </c>
      <c r="F16" s="12" t="n">
        <v>0.85</v>
      </c>
      <c r="G16" s="11" t="n">
        <v>0.75</v>
      </c>
      <c r="H16" s="12" t="n">
        <v>0.92</v>
      </c>
      <c r="I16" s="13" t="n">
        <v>0.84</v>
      </c>
      <c r="J16" s="13" t="n">
        <v>1.15</v>
      </c>
      <c r="K16" s="14" t="n">
        <f aca="false">+I16/G16*100-100</f>
        <v>12</v>
      </c>
      <c r="L16" s="15" t="n">
        <f aca="false">+J16/H16*100-100</f>
        <v>25</v>
      </c>
      <c r="N16" s="16"/>
      <c r="P16" s="1" t="s">
        <v>21</v>
      </c>
    </row>
    <row r="17" customFormat="false" ht="15" hidden="false" customHeight="true" outlineLevel="0" collapsed="false">
      <c r="A17" s="10" t="s">
        <v>22</v>
      </c>
      <c r="B17" s="10"/>
      <c r="C17" s="11" t="n">
        <v>0.85</v>
      </c>
      <c r="D17" s="12" t="n">
        <v>1.07</v>
      </c>
      <c r="E17" s="11" t="n">
        <v>0.96</v>
      </c>
      <c r="F17" s="12" t="n">
        <v>1.07</v>
      </c>
      <c r="G17" s="11" t="n">
        <v>0.9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-10.6382978723404</v>
      </c>
      <c r="L17" s="15" t="n">
        <f aca="false">+J17/H17*100-100</f>
        <v>0</v>
      </c>
      <c r="N17" s="16"/>
    </row>
    <row r="18" customFormat="false" ht="15" hidden="false" customHeight="true" outlineLevel="0" collapsed="false">
      <c r="A18" s="10" t="s">
        <v>23</v>
      </c>
      <c r="B18" s="10"/>
      <c r="C18" s="11" t="n">
        <v>3.62</v>
      </c>
      <c r="D18" s="12" t="n">
        <v>4.48</v>
      </c>
      <c r="E18" s="11" t="n">
        <v>3.62</v>
      </c>
      <c r="F18" s="12" t="n">
        <v>4.26</v>
      </c>
      <c r="G18" s="11" t="n">
        <v>3.56</v>
      </c>
      <c r="H18" s="12" t="n">
        <v>4.19</v>
      </c>
      <c r="I18" s="13" t="n">
        <v>3.56</v>
      </c>
      <c r="J18" s="13" t="n">
        <v>3.98</v>
      </c>
      <c r="K18" s="14" t="n">
        <f aca="false">+I18/G18*100-100</f>
        <v>0</v>
      </c>
      <c r="L18" s="15" t="n">
        <f aca="false">+J18/H18*100-100</f>
        <v>-5.01193317422435</v>
      </c>
      <c r="N18" s="16"/>
    </row>
    <row r="19" customFormat="false" ht="15" hidden="false" customHeight="true" outlineLevel="0" collapsed="false">
      <c r="A19" s="10" t="s">
        <v>24</v>
      </c>
      <c r="B19" s="10"/>
      <c r="C19" s="11" t="n">
        <v>0.64</v>
      </c>
      <c r="D19" s="12" t="n">
        <v>0.85</v>
      </c>
      <c r="E19" s="11" t="n">
        <v>0.64</v>
      </c>
      <c r="F19" s="12" t="n">
        <v>0.85</v>
      </c>
      <c r="G19" s="11" t="n">
        <v>0.63</v>
      </c>
      <c r="H19" s="12" t="n">
        <v>0.84</v>
      </c>
      <c r="I19" s="13" t="n">
        <v>0.63</v>
      </c>
      <c r="J19" s="13" t="n">
        <v>0.84</v>
      </c>
      <c r="K19" s="14" t="n">
        <f aca="false">+I19/G19*100-100</f>
        <v>0</v>
      </c>
      <c r="L19" s="15" t="n">
        <f aca="false">+J19/H19*100-100</f>
        <v>0</v>
      </c>
      <c r="N19" s="16"/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32</v>
      </c>
      <c r="D20" s="20" t="n">
        <v>0.34</v>
      </c>
      <c r="E20" s="19" t="n">
        <v>0.32</v>
      </c>
      <c r="F20" s="20" t="n">
        <v>0.34</v>
      </c>
      <c r="G20" s="19" t="n">
        <v>0.31</v>
      </c>
      <c r="H20" s="20" t="n">
        <v>0.34</v>
      </c>
      <c r="I20" s="21" t="n">
        <v>0.31</v>
      </c>
      <c r="J20" s="21" t="n">
        <v>0.36</v>
      </c>
      <c r="K20" s="22" t="n">
        <f aca="false">+I20/G20*100-100</f>
        <v>0</v>
      </c>
      <c r="L20" s="23" t="n">
        <f aca="false">+J20/H20*100-100</f>
        <v>5.88235294117645</v>
      </c>
      <c r="N20" s="16"/>
    </row>
    <row r="21" customFormat="false" ht="15" hidden="false" customHeight="true" outlineLevel="0" collapsed="false">
      <c r="A21" s="17"/>
      <c r="B21" s="24" t="s">
        <v>27</v>
      </c>
      <c r="C21" s="11" t="n">
        <v>0.3</v>
      </c>
      <c r="D21" s="12" t="n">
        <v>0.32</v>
      </c>
      <c r="E21" s="11" t="n">
        <v>0.3</v>
      </c>
      <c r="F21" s="12" t="n">
        <v>0.32</v>
      </c>
      <c r="G21" s="11" t="n">
        <v>0.29</v>
      </c>
      <c r="H21" s="12" t="n">
        <v>0.31</v>
      </c>
      <c r="I21" s="13" t="n">
        <v>0.29</v>
      </c>
      <c r="J21" s="13" t="n">
        <v>0.31</v>
      </c>
      <c r="K21" s="14" t="n">
        <f aca="false">+I21/G21*100-100</f>
        <v>0</v>
      </c>
      <c r="L21" s="13" t="n">
        <f aca="false">+J21/H21*100-100</f>
        <v>0</v>
      </c>
      <c r="N21" s="16"/>
    </row>
    <row r="22" customFormat="false" ht="15" hidden="false" customHeight="true" outlineLevel="0" collapsed="false">
      <c r="A22" s="17"/>
      <c r="B22" s="24" t="s">
        <v>28</v>
      </c>
      <c r="C22" s="11" t="n">
        <v>0.17</v>
      </c>
      <c r="D22" s="12" t="n">
        <v>0.19</v>
      </c>
      <c r="E22" s="11" t="n">
        <v>0.17</v>
      </c>
      <c r="F22" s="12" t="n">
        <v>0.19</v>
      </c>
      <c r="G22" s="11" t="n">
        <v>0.17</v>
      </c>
      <c r="H22" s="12" t="n">
        <v>0.19</v>
      </c>
      <c r="I22" s="13" t="n">
        <v>0.17</v>
      </c>
      <c r="J22" s="13" t="n">
        <v>0.21</v>
      </c>
      <c r="K22" s="14" t="n">
        <f aca="false">+I22/G22*100-100</f>
        <v>0</v>
      </c>
      <c r="L22" s="13" t="n">
        <f aca="false">+J22/H22*100-100</f>
        <v>10.5263157894737</v>
      </c>
      <c r="N22" s="16"/>
    </row>
    <row r="23" customFormat="false" ht="15" hidden="false" customHeight="true" outlineLevel="0" collapsed="false">
      <c r="A23" s="17"/>
      <c r="B23" s="24" t="s">
        <v>29</v>
      </c>
      <c r="C23" s="11" t="n">
        <v>0.21</v>
      </c>
      <c r="D23" s="12" t="n">
        <v>0.26</v>
      </c>
      <c r="E23" s="11" t="n">
        <v>0.21</v>
      </c>
      <c r="F23" s="12" t="n">
        <v>0.26</v>
      </c>
      <c r="G23" s="11" t="n">
        <v>0.21</v>
      </c>
      <c r="H23" s="12" t="n">
        <v>0.25</v>
      </c>
      <c r="I23" s="13" t="n">
        <v>0.21</v>
      </c>
      <c r="J23" s="13" t="n">
        <v>0.25</v>
      </c>
      <c r="K23" s="14" t="n">
        <f aca="false">+I23/G23*100-100</f>
        <v>0</v>
      </c>
      <c r="L23" s="13" t="n">
        <f aca="false">+J23/H23*100-100</f>
        <v>0</v>
      </c>
      <c r="N23" s="16"/>
    </row>
    <row r="24" customFormat="false" ht="15" hidden="false" customHeight="true" outlineLevel="0" collapsed="false">
      <c r="A24" s="17"/>
      <c r="B24" s="25" t="s">
        <v>30</v>
      </c>
      <c r="C24" s="26" t="n">
        <v>0.19</v>
      </c>
      <c r="D24" s="27" t="n">
        <v>0.23</v>
      </c>
      <c r="E24" s="26" t="n">
        <v>0.19</v>
      </c>
      <c r="F24" s="27" t="n">
        <v>0.23</v>
      </c>
      <c r="G24" s="26" t="n">
        <v>0.19</v>
      </c>
      <c r="H24" s="27" t="n">
        <v>0.23</v>
      </c>
      <c r="I24" s="28" t="n">
        <v>0.19</v>
      </c>
      <c r="J24" s="28" t="n">
        <v>0.25</v>
      </c>
      <c r="K24" s="29" t="n">
        <f aca="false">+I24/G24*100-100</f>
        <v>0</v>
      </c>
      <c r="L24" s="30" t="n">
        <f aca="false">+J24/H24*100-100</f>
        <v>8.69565217391303</v>
      </c>
      <c r="N24" s="16"/>
    </row>
    <row r="25" customFormat="false" ht="15" hidden="false" customHeight="true" outlineLevel="0" collapsed="false">
      <c r="A25" s="31" t="s">
        <v>31</v>
      </c>
      <c r="B25" s="31"/>
      <c r="C25" s="11" t="n">
        <v>0.11</v>
      </c>
      <c r="D25" s="12" t="n">
        <v>0.12</v>
      </c>
      <c r="E25" s="11" t="n">
        <v>0.11</v>
      </c>
      <c r="F25" s="12" t="n">
        <v>0.12</v>
      </c>
      <c r="G25" s="11" t="n">
        <v>0.1</v>
      </c>
      <c r="H25" s="12" t="n">
        <v>0.12</v>
      </c>
      <c r="I25" s="13" t="n">
        <v>0.09</v>
      </c>
      <c r="J25" s="13" t="n">
        <v>0.1</v>
      </c>
      <c r="K25" s="14" t="n">
        <f aca="false">+I25/G25*100-100</f>
        <v>-10</v>
      </c>
      <c r="L25" s="15" t="n">
        <f aca="false">+J25/H25*100-100</f>
        <v>-16.6666666666667</v>
      </c>
      <c r="N25" s="16"/>
    </row>
    <row r="26" customFormat="false" ht="15" hidden="false" customHeight="true" outlineLevel="0" collapsed="false">
      <c r="A26" s="32" t="s">
        <v>32</v>
      </c>
      <c r="B26" s="32"/>
      <c r="C26" s="11" t="n">
        <v>0.64</v>
      </c>
      <c r="D26" s="12" t="n">
        <v>0.85</v>
      </c>
      <c r="E26" s="11" t="n">
        <v>0.75</v>
      </c>
      <c r="F26" s="12" t="n">
        <v>1.07</v>
      </c>
      <c r="G26" s="11" t="n">
        <v>0.73</v>
      </c>
      <c r="H26" s="12" t="n">
        <v>1.05</v>
      </c>
      <c r="I26" s="13" t="n">
        <v>0.75</v>
      </c>
      <c r="J26" s="13" t="n">
        <v>1.07</v>
      </c>
      <c r="K26" s="14" t="n">
        <f aca="false">+I26/G26*100-100</f>
        <v>2.73972602739727</v>
      </c>
      <c r="L26" s="15" t="n">
        <f aca="false">+J26/H26*100-100</f>
        <v>1.9047619047619</v>
      </c>
      <c r="N26" s="16"/>
    </row>
    <row r="27" customFormat="false" ht="2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4"/>
      <c r="L27" s="35"/>
    </row>
    <row r="28" customFormat="false" ht="6" hidden="false" customHeight="true" outlineLevel="0" collapsed="false"/>
    <row r="29" customFormat="false" ht="24.75" hidden="false" customHeight="true" outlineLevel="0" collapsed="false">
      <c r="A29" s="36" t="s">
        <v>3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O29" s="1" t="s">
        <v>21</v>
      </c>
      <c r="R29" s="1" t="s">
        <v>34</v>
      </c>
    </row>
    <row r="30" customFormat="false" ht="12.75" hidden="false" customHeight="false" outlineLevel="0" collapsed="false">
      <c r="A30" s="37" t="s">
        <v>35</v>
      </c>
      <c r="B30" s="37"/>
    </row>
    <row r="31" customFormat="false" ht="12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2.75" hidden="false" customHeight="false" outlineLevel="0" collapsed="false">
      <c r="A32" s="39"/>
      <c r="C32" s="40" t="s">
        <v>36</v>
      </c>
      <c r="D32" s="40"/>
      <c r="E32" s="40"/>
      <c r="F32" s="40"/>
      <c r="G32" s="40"/>
      <c r="H32" s="40"/>
      <c r="I32" s="40"/>
      <c r="J32" s="40"/>
      <c r="K32" s="40"/>
      <c r="L32" s="40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V33" s="1" t="s">
        <v>37</v>
      </c>
    </row>
    <row r="34" customFormat="false" ht="12.75" hidden="false" customHeight="false" outlineLevel="0" collapsed="false">
      <c r="K34" s="42"/>
    </row>
    <row r="37" customFormat="false" ht="12.75" hidden="false" customHeight="false" outlineLevel="0" collapsed="false">
      <c r="Q37" s="1" t="s">
        <v>21</v>
      </c>
    </row>
    <row r="38" customFormat="false" ht="12.75" hidden="false" customHeight="false" outlineLevel="0" collapsed="false">
      <c r="A38" s="37"/>
    </row>
    <row r="39" customFormat="false" ht="12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3" customFormat="false" ht="12.75" hidden="false" customHeight="false" outlineLevel="0" collapsed="false">
      <c r="A43" s="43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C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2-23T09:12:51Z</dcterms:modified>
  <cp:revision>0</cp:revision>
  <dc:subject/>
  <dc:title/>
</cp:coreProperties>
</file>