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Bulvių, daržovių ir vaisių kainos* Lenkijos didmeninės prekybos bazėse 2022-01-27–2022-02-10, EUR/kg</t>
  </si>
  <si>
    <t xml:space="preserve">Data   </t>
  </si>
  <si>
    <t xml:space="preserve">2022 01 27</t>
  </si>
  <si>
    <t xml:space="preserve">2022 02 03</t>
  </si>
  <si>
    <t xml:space="preserve">2022 02 07</t>
  </si>
  <si>
    <t xml:space="preserve">2022 02 10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Salierai</t>
  </si>
  <si>
    <t xml:space="preserve">Šakninės petražolės</t>
  </si>
  <si>
    <t xml:space="preserve">  </t>
  </si>
  <si>
    <t xml:space="preserve">Porai</t>
  </si>
  <si>
    <t xml:space="preserve">Trumpavaisiai agurkai</t>
  </si>
  <si>
    <t xml:space="preserve">Desertiniai obuoliai</t>
  </si>
  <si>
    <r>
      <rPr>
        <i val="true"/>
        <sz val="9"/>
        <rFont val="Times New Roman"/>
        <family val="1"/>
        <charset val="186"/>
      </rPr>
      <t xml:space="preserve">Gala</t>
    </r>
    <r>
      <rPr>
        <sz val="9"/>
        <rFont val="Times New Roman"/>
        <family val="1"/>
        <charset val="186"/>
      </rPr>
      <t xml:space="preserve"> (65+ mm)</t>
    </r>
  </si>
  <si>
    <t xml:space="preserve">Golden Delic.(70+mm)</t>
  </si>
  <si>
    <t xml:space="preserve">Idared (70+ mm)</t>
  </si>
  <si>
    <t xml:space="preserve">Ligol (70+ mm)</t>
  </si>
  <si>
    <t xml:space="preserve">Šampion (70+ mm)</t>
  </si>
  <si>
    <t xml:space="preserve">Obuoliai perdirbimui</t>
  </si>
  <si>
    <t xml:space="preserve">Kriaušės Konferencja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Lucas</t>
    </r>
  </si>
  <si>
    <t xml:space="preserve">-</t>
  </si>
  <si>
    <t xml:space="preserve">* 12–16 augintojų arba prekybininkų vidutinė kaina įvairiuose Lenkijos regionuose, parduodant dideliais kiekiais</t>
  </si>
  <si>
    <t xml:space="preserve">   </t>
  </si>
  <si>
    <t xml:space="preserve">** lyginant 2022-02-10 su 2022-02-07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27</xdr:row>
      <xdr:rowOff>0</xdr:rowOff>
    </xdr:from>
    <xdr:to>
      <xdr:col>13</xdr:col>
      <xdr:colOff>302400</xdr:colOff>
      <xdr:row>29</xdr:row>
      <xdr:rowOff>104400</xdr:rowOff>
    </xdr:to>
    <xdr:sp>
      <xdr:nvSpPr>
        <xdr:cNvPr id="0" name="Text Box 1"/>
        <xdr:cNvSpPr/>
      </xdr:nvSpPr>
      <xdr:spPr>
        <a:xfrm>
          <a:off x="6756120" y="5200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X15" activeCellId="0" sqref="X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15</v>
      </c>
      <c r="D7" s="12" t="n">
        <v>0.19</v>
      </c>
      <c r="E7" s="11" t="n">
        <v>0.13</v>
      </c>
      <c r="F7" s="12" t="n">
        <v>0.18</v>
      </c>
      <c r="G7" s="11" t="n">
        <v>0.12</v>
      </c>
      <c r="H7" s="12" t="n">
        <v>0.16</v>
      </c>
      <c r="I7" s="13" t="n">
        <v>0.12</v>
      </c>
      <c r="J7" s="13" t="n">
        <v>0.16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1</v>
      </c>
      <c r="B8" s="10"/>
      <c r="C8" s="11" t="n">
        <v>0.16</v>
      </c>
      <c r="D8" s="12" t="n">
        <v>0.25</v>
      </c>
      <c r="E8" s="11" t="n">
        <v>0.19</v>
      </c>
      <c r="F8" s="12" t="n">
        <v>0.25</v>
      </c>
      <c r="G8" s="11" t="n">
        <v>0.19</v>
      </c>
      <c r="H8" s="12" t="n">
        <v>0.25</v>
      </c>
      <c r="I8" s="13" t="n">
        <v>0.19</v>
      </c>
      <c r="J8" s="13" t="n">
        <v>0.25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2</v>
      </c>
      <c r="B9" s="10"/>
      <c r="C9" s="11" t="n">
        <v>0.19</v>
      </c>
      <c r="D9" s="12" t="n">
        <v>0.26</v>
      </c>
      <c r="E9" s="11" t="n">
        <v>0.19</v>
      </c>
      <c r="F9" s="12" t="n">
        <v>0.27</v>
      </c>
      <c r="G9" s="11" t="n">
        <v>0.2</v>
      </c>
      <c r="H9" s="12" t="n">
        <v>0.29</v>
      </c>
      <c r="I9" s="13" t="n">
        <v>0.22</v>
      </c>
      <c r="J9" s="13" t="n">
        <v>0.29</v>
      </c>
      <c r="K9" s="14" t="n">
        <f aca="false">+I9/G9*100-100</f>
        <v>9.99999999999999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3</v>
      </c>
      <c r="B10" s="10"/>
      <c r="C10" s="11" t="n">
        <v>0.2</v>
      </c>
      <c r="D10" s="12" t="n">
        <v>0.26</v>
      </c>
      <c r="E10" s="11" t="n">
        <v>0.2</v>
      </c>
      <c r="F10" s="12" t="n">
        <v>0.26</v>
      </c>
      <c r="G10" s="11" t="n">
        <v>0.2</v>
      </c>
      <c r="H10" s="12" t="n">
        <v>0.26</v>
      </c>
      <c r="I10" s="13" t="n">
        <v>0.2</v>
      </c>
      <c r="J10" s="13" t="n">
        <v>0.27</v>
      </c>
      <c r="K10" s="14" t="n">
        <f aca="false">+I10/G10*100-100</f>
        <v>0</v>
      </c>
      <c r="L10" s="15" t="n">
        <f aca="false">+J10/H10*100-100</f>
        <v>3.84615384615385</v>
      </c>
    </row>
    <row r="11" customFormat="false" ht="15" hidden="false" customHeight="true" outlineLevel="0" collapsed="false">
      <c r="A11" s="10" t="s">
        <v>14</v>
      </c>
      <c r="B11" s="10"/>
      <c r="C11" s="11" t="n">
        <v>0.44</v>
      </c>
      <c r="D11" s="12" t="n">
        <v>0.57</v>
      </c>
      <c r="E11" s="11" t="n">
        <v>0.44</v>
      </c>
      <c r="F11" s="12" t="n">
        <v>0.57</v>
      </c>
      <c r="G11" s="11" t="n">
        <v>0.44</v>
      </c>
      <c r="H11" s="12" t="n">
        <v>0.57</v>
      </c>
      <c r="I11" s="13" t="n">
        <v>0.44</v>
      </c>
      <c r="J11" s="13" t="n">
        <v>0.58</v>
      </c>
      <c r="K11" s="14" t="n">
        <f aca="false">+I11/G11*100-100</f>
        <v>0</v>
      </c>
      <c r="L11" s="15" t="n">
        <f aca="false">+J11/H11*100-100</f>
        <v>1.75438596491229</v>
      </c>
    </row>
    <row r="12" customFormat="false" ht="15" hidden="false" customHeight="true" outlineLevel="0" collapsed="false">
      <c r="A12" s="10" t="s">
        <v>15</v>
      </c>
      <c r="B12" s="10"/>
      <c r="C12" s="11" t="n">
        <v>0.22</v>
      </c>
      <c r="D12" s="12" t="n">
        <v>0.33</v>
      </c>
      <c r="E12" s="11" t="n">
        <v>0.22</v>
      </c>
      <c r="F12" s="12" t="n">
        <v>0.31</v>
      </c>
      <c r="G12" s="11" t="n">
        <v>0.22</v>
      </c>
      <c r="H12" s="12" t="n">
        <v>0.33</v>
      </c>
      <c r="I12" s="13" t="n">
        <v>0.22</v>
      </c>
      <c r="J12" s="13" t="n">
        <v>0.33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6</v>
      </c>
      <c r="B13" s="10"/>
      <c r="C13" s="11" t="n">
        <v>0.37</v>
      </c>
      <c r="D13" s="12" t="n">
        <v>0.52</v>
      </c>
      <c r="E13" s="11" t="n">
        <v>0.37</v>
      </c>
      <c r="F13" s="12" t="n">
        <v>0.55</v>
      </c>
      <c r="G13" s="11" t="n">
        <v>0.4</v>
      </c>
      <c r="H13" s="12" t="n">
        <v>0.55</v>
      </c>
      <c r="I13" s="13" t="n">
        <v>0.4</v>
      </c>
      <c r="J13" s="13" t="n">
        <v>0.55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7</v>
      </c>
      <c r="B14" s="10"/>
      <c r="C14" s="11" t="n">
        <v>0.65</v>
      </c>
      <c r="D14" s="12" t="n">
        <v>0.87</v>
      </c>
      <c r="E14" s="11" t="n">
        <v>0.66</v>
      </c>
      <c r="F14" s="12" t="n">
        <v>0.84</v>
      </c>
      <c r="G14" s="11" t="n">
        <v>0.75</v>
      </c>
      <c r="H14" s="12" t="n">
        <v>0.88</v>
      </c>
      <c r="I14" s="13" t="n">
        <v>0.77</v>
      </c>
      <c r="J14" s="13" t="n">
        <v>0.89</v>
      </c>
      <c r="K14" s="14" t="n">
        <f aca="false">+I14/G14*100-100</f>
        <v>2.66666666666666</v>
      </c>
      <c r="L14" s="15" t="n">
        <f aca="false">+J14/H14*100-100</f>
        <v>1.13636363636364</v>
      </c>
    </row>
    <row r="15" customFormat="false" ht="15" hidden="false" customHeight="true" outlineLevel="0" collapsed="false">
      <c r="A15" s="10" t="s">
        <v>18</v>
      </c>
      <c r="B15" s="10"/>
      <c r="C15" s="11" t="n">
        <v>0.44</v>
      </c>
      <c r="D15" s="12" t="n">
        <v>0.65</v>
      </c>
      <c r="E15" s="11" t="n">
        <v>0.55</v>
      </c>
      <c r="F15" s="12" t="n">
        <v>0.66</v>
      </c>
      <c r="G15" s="11" t="n">
        <v>0.53</v>
      </c>
      <c r="H15" s="12" t="n">
        <v>0.66</v>
      </c>
      <c r="I15" s="13" t="n">
        <v>0.55</v>
      </c>
      <c r="J15" s="13" t="n">
        <v>0.66</v>
      </c>
      <c r="K15" s="14" t="n">
        <f aca="false">+I15/G15*100-100</f>
        <v>3.77358490566037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19</v>
      </c>
      <c r="B16" s="10"/>
      <c r="C16" s="11" t="n">
        <v>0.39</v>
      </c>
      <c r="D16" s="12" t="n">
        <v>0.57</v>
      </c>
      <c r="E16" s="11" t="n">
        <v>0.4</v>
      </c>
      <c r="F16" s="12" t="n">
        <v>0.57</v>
      </c>
      <c r="G16" s="11" t="n">
        <v>0.4</v>
      </c>
      <c r="H16" s="12" t="n">
        <v>0.55</v>
      </c>
      <c r="I16" s="13" t="n">
        <v>0.4</v>
      </c>
      <c r="J16" s="13" t="n">
        <v>0.55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0</v>
      </c>
      <c r="B17" s="10"/>
      <c r="C17" s="11" t="n">
        <v>0.65</v>
      </c>
      <c r="D17" s="12" t="n">
        <v>0.78</v>
      </c>
      <c r="E17" s="11" t="n">
        <v>0.66</v>
      </c>
      <c r="F17" s="12" t="n">
        <v>0.84</v>
      </c>
      <c r="G17" s="11" t="n">
        <v>0.66</v>
      </c>
      <c r="H17" s="12" t="n">
        <v>0.81</v>
      </c>
      <c r="I17" s="13" t="n">
        <v>0.66</v>
      </c>
      <c r="J17" s="13" t="n">
        <v>0.82</v>
      </c>
      <c r="K17" s="14" t="n">
        <f aca="false">+I17/G17*100-100</f>
        <v>0</v>
      </c>
      <c r="L17" s="15" t="n">
        <f aca="false">+J17/H17*100-100</f>
        <v>1.23456790123456</v>
      </c>
      <c r="N17" s="16"/>
      <c r="P17" s="1" t="s">
        <v>21</v>
      </c>
    </row>
    <row r="18" customFormat="false" ht="15" hidden="false" customHeight="true" outlineLevel="0" collapsed="false">
      <c r="A18" s="10" t="s">
        <v>22</v>
      </c>
      <c r="B18" s="10"/>
      <c r="C18" s="11" t="n">
        <v>0.59</v>
      </c>
      <c r="D18" s="12" t="n">
        <v>0.76</v>
      </c>
      <c r="E18" s="11" t="n">
        <v>0.55</v>
      </c>
      <c r="F18" s="12" t="n">
        <v>0.7</v>
      </c>
      <c r="G18" s="11" t="n">
        <v>0.55</v>
      </c>
      <c r="H18" s="12" t="n">
        <v>0.7</v>
      </c>
      <c r="I18" s="13" t="n">
        <v>0.55</v>
      </c>
      <c r="J18" s="13" t="n">
        <v>0.71</v>
      </c>
      <c r="K18" s="14" t="n">
        <f aca="false">+I18/G18*100-100</f>
        <v>0</v>
      </c>
      <c r="L18" s="15" t="n">
        <f aca="false">+J18/H18*100-100</f>
        <v>1.42857142857142</v>
      </c>
      <c r="N18" s="16"/>
    </row>
    <row r="19" customFormat="false" ht="15" hidden="false" customHeight="true" outlineLevel="0" collapsed="false">
      <c r="A19" s="10" t="s">
        <v>23</v>
      </c>
      <c r="B19" s="10"/>
      <c r="C19" s="11" t="n">
        <v>2.18</v>
      </c>
      <c r="D19" s="12" t="n">
        <v>2.4</v>
      </c>
      <c r="E19" s="11" t="n">
        <v>2.42</v>
      </c>
      <c r="F19" s="12" t="n">
        <v>2.86</v>
      </c>
      <c r="G19" s="11" t="n">
        <v>2.64</v>
      </c>
      <c r="H19" s="12" t="n">
        <v>2.86</v>
      </c>
      <c r="I19" s="13" t="n">
        <v>2.44</v>
      </c>
      <c r="J19" s="13" t="n">
        <v>2.66</v>
      </c>
      <c r="K19" s="14" t="n">
        <f aca="false">+I19/G19*100-100</f>
        <v>-7.57575757575758</v>
      </c>
      <c r="L19" s="15" t="n">
        <f aca="false">+J19/H19*100-100</f>
        <v>-6.99300699300699</v>
      </c>
      <c r="N19" s="16"/>
    </row>
    <row r="20" customFormat="false" ht="15" hidden="false" customHeight="true" outlineLevel="0" collapsed="false">
      <c r="A20" s="17" t="s">
        <v>24</v>
      </c>
      <c r="B20" s="18" t="s">
        <v>25</v>
      </c>
      <c r="C20" s="19" t="n">
        <v>0.26</v>
      </c>
      <c r="D20" s="20" t="n">
        <v>0.35</v>
      </c>
      <c r="E20" s="19" t="n">
        <v>0.26</v>
      </c>
      <c r="F20" s="20" t="n">
        <v>0.35</v>
      </c>
      <c r="G20" s="19" t="n">
        <v>0.26</v>
      </c>
      <c r="H20" s="20" t="n">
        <v>0.35</v>
      </c>
      <c r="I20" s="21" t="n">
        <v>0.22</v>
      </c>
      <c r="J20" s="21" t="n">
        <v>0.35</v>
      </c>
      <c r="K20" s="22" t="n">
        <f aca="false">+I20/G20*100-100</f>
        <v>-15.3846153846154</v>
      </c>
      <c r="L20" s="23" t="n">
        <f aca="false">+J20/H20*100-100</f>
        <v>0</v>
      </c>
      <c r="N20" s="16"/>
    </row>
    <row r="21" customFormat="false" ht="15" hidden="false" customHeight="true" outlineLevel="0" collapsed="false">
      <c r="A21" s="17"/>
      <c r="B21" s="24" t="s">
        <v>26</v>
      </c>
      <c r="C21" s="11" t="n">
        <v>0.3</v>
      </c>
      <c r="D21" s="12" t="n">
        <v>0.37</v>
      </c>
      <c r="E21" s="11" t="n">
        <v>0.31</v>
      </c>
      <c r="F21" s="12" t="n">
        <v>0.37</v>
      </c>
      <c r="G21" s="11" t="n">
        <v>0.26</v>
      </c>
      <c r="H21" s="12" t="n">
        <v>0.33</v>
      </c>
      <c r="I21" s="13" t="n">
        <v>0.27</v>
      </c>
      <c r="J21" s="13" t="n">
        <v>0.31</v>
      </c>
      <c r="K21" s="14" t="n">
        <f aca="false">+I21/G21*100-100</f>
        <v>3.84615384615385</v>
      </c>
      <c r="L21" s="13" t="n">
        <f aca="false">+J21/H21*100-100</f>
        <v>-6.06060606060606</v>
      </c>
      <c r="N21" s="16"/>
    </row>
    <row r="22" customFormat="false" ht="15" hidden="false" customHeight="true" outlineLevel="0" collapsed="false">
      <c r="A22" s="17"/>
      <c r="B22" s="24" t="s">
        <v>27</v>
      </c>
      <c r="C22" s="11" t="n">
        <v>0.12</v>
      </c>
      <c r="D22" s="12" t="n">
        <v>0.15</v>
      </c>
      <c r="E22" s="11" t="n">
        <v>0.12</v>
      </c>
      <c r="F22" s="12" t="n">
        <v>0.15</v>
      </c>
      <c r="G22" s="11" t="n">
        <v>0.12</v>
      </c>
      <c r="H22" s="12" t="n">
        <v>0.15</v>
      </c>
      <c r="I22" s="13" t="n">
        <v>0.14</v>
      </c>
      <c r="J22" s="13" t="n">
        <v>0.17</v>
      </c>
      <c r="K22" s="14" t="n">
        <f aca="false">+I22/G22*100-100</f>
        <v>16.6666666666667</v>
      </c>
      <c r="L22" s="13" t="n">
        <f aca="false">+J22/H22*100-100</f>
        <v>13.3333333333334</v>
      </c>
      <c r="N22" s="16"/>
    </row>
    <row r="23" customFormat="false" ht="15" hidden="false" customHeight="true" outlineLevel="0" collapsed="false">
      <c r="A23" s="17"/>
      <c r="B23" s="24" t="s">
        <v>28</v>
      </c>
      <c r="C23" s="11" t="n">
        <v>0.15</v>
      </c>
      <c r="D23" s="12" t="n">
        <v>0.17</v>
      </c>
      <c r="E23" s="11" t="n">
        <v>0.15</v>
      </c>
      <c r="F23" s="12" t="n">
        <v>0.18</v>
      </c>
      <c r="G23" s="11" t="n">
        <v>0.15</v>
      </c>
      <c r="H23" s="12" t="n">
        <v>0.18</v>
      </c>
      <c r="I23" s="13" t="n">
        <v>0.15</v>
      </c>
      <c r="J23" s="13" t="n">
        <v>0.18</v>
      </c>
      <c r="K23" s="14" t="n">
        <f aca="false">+I23/G23*100-100</f>
        <v>0</v>
      </c>
      <c r="L23" s="13" t="n">
        <f aca="false">+J23/H23*100-100</f>
        <v>0</v>
      </c>
      <c r="N23" s="16"/>
    </row>
    <row r="24" customFormat="false" ht="15" hidden="false" customHeight="true" outlineLevel="0" collapsed="false">
      <c r="A24" s="17"/>
      <c r="B24" s="24" t="s">
        <v>29</v>
      </c>
      <c r="C24" s="25" t="n">
        <v>0.15</v>
      </c>
      <c r="D24" s="26" t="n">
        <v>0.17</v>
      </c>
      <c r="E24" s="25" t="n">
        <v>0.15</v>
      </c>
      <c r="F24" s="26" t="n">
        <v>0.18</v>
      </c>
      <c r="G24" s="25" t="n">
        <v>0.15</v>
      </c>
      <c r="H24" s="26" t="n">
        <v>0.18</v>
      </c>
      <c r="I24" s="27" t="n">
        <v>0.15</v>
      </c>
      <c r="J24" s="27" t="n">
        <v>0.18</v>
      </c>
      <c r="K24" s="28" t="n">
        <f aca="false">+I24/G24*100-100</f>
        <v>0</v>
      </c>
      <c r="L24" s="29" t="n">
        <f aca="false">+J24/H24*100-100</f>
        <v>0</v>
      </c>
      <c r="N24" s="16"/>
    </row>
    <row r="25" customFormat="false" ht="15" hidden="false" customHeight="true" outlineLevel="0" collapsed="false">
      <c r="A25" s="30" t="s">
        <v>30</v>
      </c>
      <c r="B25" s="30"/>
      <c r="C25" s="11" t="n">
        <v>0.1</v>
      </c>
      <c r="D25" s="12" t="n">
        <v>0.11</v>
      </c>
      <c r="E25" s="11" t="n">
        <v>0.11</v>
      </c>
      <c r="F25" s="12" t="n">
        <v>0.11</v>
      </c>
      <c r="G25" s="11" t="n">
        <v>0.11</v>
      </c>
      <c r="H25" s="12" t="n">
        <v>0.11</v>
      </c>
      <c r="I25" s="13" t="n">
        <v>0.11</v>
      </c>
      <c r="J25" s="13" t="n">
        <v>0.11</v>
      </c>
      <c r="K25" s="14" t="n">
        <f aca="false">+I25/G25*100-100</f>
        <v>0</v>
      </c>
      <c r="L25" s="15" t="n">
        <f aca="false">+J25/H25*100-100</f>
        <v>0</v>
      </c>
      <c r="N25" s="16"/>
    </row>
    <row r="26" customFormat="false" ht="15" hidden="false" customHeight="true" outlineLevel="0" collapsed="false">
      <c r="A26" s="31" t="s">
        <v>31</v>
      </c>
      <c r="B26" s="31"/>
      <c r="C26" s="11" t="n">
        <v>0.76</v>
      </c>
      <c r="D26" s="12" t="n">
        <v>0.91</v>
      </c>
      <c r="E26" s="11" t="n">
        <v>0.77</v>
      </c>
      <c r="F26" s="12" t="n">
        <v>0.88</v>
      </c>
      <c r="G26" s="11" t="n">
        <v>0.79</v>
      </c>
      <c r="H26" s="12" t="n">
        <v>1.01</v>
      </c>
      <c r="I26" s="13" t="n">
        <v>0.8</v>
      </c>
      <c r="J26" s="13" t="n">
        <v>1.02</v>
      </c>
      <c r="K26" s="14" t="n">
        <f aca="false">+I26/G26*100-100</f>
        <v>1.26582278481013</v>
      </c>
      <c r="L26" s="15" t="n">
        <f aca="false">+J26/H26*100-100</f>
        <v>0.990099009900987</v>
      </c>
      <c r="N26" s="16"/>
    </row>
    <row r="27" customFormat="false" ht="15" hidden="false" customHeight="true" outlineLevel="0" collapsed="false">
      <c r="A27" s="31" t="s">
        <v>32</v>
      </c>
      <c r="B27" s="31"/>
      <c r="C27" s="11" t="s">
        <v>33</v>
      </c>
      <c r="D27" s="12" t="s">
        <v>33</v>
      </c>
      <c r="E27" s="11" t="n">
        <v>0.55</v>
      </c>
      <c r="F27" s="12" t="n">
        <v>0.77</v>
      </c>
      <c r="G27" s="11" t="n">
        <v>0.55</v>
      </c>
      <c r="H27" s="12" t="n">
        <v>0.77</v>
      </c>
      <c r="I27" s="13" t="n">
        <v>0.55</v>
      </c>
      <c r="J27" s="13" t="n">
        <v>0.77</v>
      </c>
      <c r="K27" s="14" t="n">
        <f aca="false">+I27/G27*100-100</f>
        <v>0</v>
      </c>
      <c r="L27" s="15" t="n">
        <f aca="false">+J27/H27*100-100</f>
        <v>0</v>
      </c>
      <c r="N27" s="16"/>
    </row>
    <row r="28" customFormat="false" ht="2.1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3"/>
      <c r="L28" s="34"/>
    </row>
    <row r="29" customFormat="false" ht="6" hidden="false" customHeight="true" outlineLevel="0" collapsed="false"/>
    <row r="30" customFormat="false" ht="24.75" hidden="false" customHeight="true" outlineLevel="0" collapsed="false">
      <c r="A30" s="35" t="s">
        <v>34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O30" s="1" t="s">
        <v>21</v>
      </c>
      <c r="R30" s="1" t="s">
        <v>35</v>
      </c>
    </row>
    <row r="31" customFormat="false" ht="12.75" hidden="false" customHeight="false" outlineLevel="0" collapsed="false">
      <c r="A31" s="36" t="s">
        <v>36</v>
      </c>
      <c r="B31" s="36"/>
    </row>
    <row r="32" customFormat="false" ht="12.75" hidden="false" customHeight="false" outlineLevel="0" collapsed="false">
      <c r="A32" s="36" t="s">
        <v>37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2.75" hidden="false" customHeight="false" outlineLevel="0" collapsed="false">
      <c r="A33" s="38"/>
      <c r="G33" s="39" t="s">
        <v>38</v>
      </c>
      <c r="H33" s="39"/>
      <c r="I33" s="39"/>
      <c r="J33" s="39"/>
      <c r="K33" s="39"/>
      <c r="L33" s="39"/>
      <c r="M33" s="40"/>
      <c r="N33" s="40"/>
      <c r="O33" s="40"/>
      <c r="P33" s="40"/>
      <c r="Q33" s="40"/>
      <c r="R33" s="40"/>
      <c r="S33" s="40"/>
      <c r="T33" s="40"/>
      <c r="U33" s="40"/>
    </row>
    <row r="34" customFormat="false" ht="12.75" hidden="false" customHeight="false" outlineLevel="0" collapsed="false"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V34" s="1" t="s">
        <v>39</v>
      </c>
    </row>
    <row r="35" customFormat="false" ht="12.75" hidden="false" customHeight="false" outlineLevel="0" collapsed="false">
      <c r="K35" s="41"/>
    </row>
    <row r="38" customFormat="false" ht="12.75" hidden="false" customHeight="false" outlineLevel="0" collapsed="false">
      <c r="Q38" s="1" t="s">
        <v>21</v>
      </c>
    </row>
    <row r="39" customFormat="false" ht="12.75" hidden="false" customHeight="false" outlineLevel="0" collapsed="false">
      <c r="A39" s="36"/>
    </row>
    <row r="40" customFormat="false" ht="12.7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</row>
    <row r="44" customFormat="false" ht="12.75" hidden="false" customHeight="false" outlineLevel="0" collapsed="false">
      <c r="A44" s="42"/>
    </row>
  </sheetData>
  <mergeCells count="27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A24"/>
    <mergeCell ref="A25:B25"/>
    <mergeCell ref="A26:B26"/>
    <mergeCell ref="A27:B27"/>
    <mergeCell ref="A30:L30"/>
    <mergeCell ref="G33:L33"/>
    <mergeCell ref="A40:L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2-02-10T07:57:59Z</dcterms:modified>
  <cp:revision>0</cp:revision>
  <dc:subject/>
  <dc:title/>
</cp:coreProperties>
</file>