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Bulvių, daržovių ir vaisių kainos* Lenkijos didmeninės prekybos bazėse 2022-01-24–2022-02-07, EUR/kg</t>
  </si>
  <si>
    <t xml:space="preserve">Data   </t>
  </si>
  <si>
    <t xml:space="preserve">2022 01 24</t>
  </si>
  <si>
    <t xml:space="preserve">2022 01 27</t>
  </si>
  <si>
    <t xml:space="preserve">2022 02 03</t>
  </si>
  <si>
    <t xml:space="preserve">2022 02 07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Salierai</t>
  </si>
  <si>
    <t xml:space="preserve">Šakninės petražolės</t>
  </si>
  <si>
    <t xml:space="preserve">  </t>
  </si>
  <si>
    <t xml:space="preserve">Porai</t>
  </si>
  <si>
    <t xml:space="preserve">Trumpavaisiai agurkai</t>
  </si>
  <si>
    <t xml:space="preserve">Desertiniai obuoliai</t>
  </si>
  <si>
    <r>
      <rPr>
        <i val="true"/>
        <sz val="9"/>
        <rFont val="Times New Roman"/>
        <family val="1"/>
        <charset val="186"/>
      </rPr>
      <t xml:space="preserve">Gala</t>
    </r>
    <r>
      <rPr>
        <sz val="9"/>
        <rFont val="Times New Roman"/>
        <family val="1"/>
        <charset val="186"/>
      </rPr>
      <t xml:space="preserve"> (65+ mm)</t>
    </r>
  </si>
  <si>
    <t xml:space="preserve">Golden Delic.(70+mm)</t>
  </si>
  <si>
    <t xml:space="preserve">Idared (70+ mm)</t>
  </si>
  <si>
    <t xml:space="preserve">Ligol (70+ mm)</t>
  </si>
  <si>
    <t xml:space="preserve">Lobo (70+ mm)</t>
  </si>
  <si>
    <t xml:space="preserve">Šampion (70+ mm)</t>
  </si>
  <si>
    <t xml:space="preserve">Obuoliai perdirbimui</t>
  </si>
  <si>
    <t xml:space="preserve">Kriaušės Konferencja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Lucas</t>
    </r>
  </si>
  <si>
    <t xml:space="preserve">-</t>
  </si>
  <si>
    <t xml:space="preserve">* 12–16 augintojų arba prekybininkų vidutinė kaina įvairiuose Lenkijos regionuose, parduodant dideliais kiekiais</t>
  </si>
  <si>
    <t xml:space="preserve">   </t>
  </si>
  <si>
    <t xml:space="preserve">** lyginant 2022-02-07 su 2022-02-03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28</xdr:row>
      <xdr:rowOff>0</xdr:rowOff>
    </xdr:from>
    <xdr:to>
      <xdr:col>13</xdr:col>
      <xdr:colOff>302400</xdr:colOff>
      <xdr:row>30</xdr:row>
      <xdr:rowOff>104400</xdr:rowOff>
    </xdr:to>
    <xdr:sp>
      <xdr:nvSpPr>
        <xdr:cNvPr id="0" name="Text Box 1"/>
        <xdr:cNvSpPr/>
      </xdr:nvSpPr>
      <xdr:spPr>
        <a:xfrm>
          <a:off x="6756120" y="539100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S21" activeCellId="0" sqref="S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7" t="s">
        <v>6</v>
      </c>
      <c r="L5" s="7"/>
    </row>
    <row r="6" customFormat="false" ht="15" hidden="false" customHeight="true" outlineLevel="0" collapsed="false">
      <c r="A6" s="8" t="s">
        <v>7</v>
      </c>
      <c r="B6" s="8"/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  <c r="K6" s="9" t="s">
        <v>8</v>
      </c>
      <c r="L6" s="9" t="s">
        <v>9</v>
      </c>
    </row>
    <row r="7" customFormat="false" ht="15" hidden="false" customHeight="true" outlineLevel="0" collapsed="false">
      <c r="A7" s="10" t="s">
        <v>10</v>
      </c>
      <c r="B7" s="10"/>
      <c r="C7" s="11" t="n">
        <v>0.15</v>
      </c>
      <c r="D7" s="12" t="n">
        <v>0.18</v>
      </c>
      <c r="E7" s="11" t="n">
        <v>0.15</v>
      </c>
      <c r="F7" s="12" t="n">
        <v>0.19</v>
      </c>
      <c r="G7" s="11" t="n">
        <v>0.13</v>
      </c>
      <c r="H7" s="12" t="n">
        <v>0.18</v>
      </c>
      <c r="I7" s="13" t="n">
        <v>0.12</v>
      </c>
      <c r="J7" s="13" t="n">
        <v>0.16</v>
      </c>
      <c r="K7" s="14" t="n">
        <f aca="false">+I7/G7*100-100</f>
        <v>-7.69230769230769</v>
      </c>
      <c r="L7" s="15" t="n">
        <f aca="false">+J7/H7*100-100</f>
        <v>-11.1111111111111</v>
      </c>
    </row>
    <row r="8" customFormat="false" ht="15" hidden="false" customHeight="true" outlineLevel="0" collapsed="false">
      <c r="A8" s="10" t="s">
        <v>11</v>
      </c>
      <c r="B8" s="10"/>
      <c r="C8" s="11" t="n">
        <v>0.15</v>
      </c>
      <c r="D8" s="12" t="n">
        <v>0.24</v>
      </c>
      <c r="E8" s="11" t="n">
        <v>0.16</v>
      </c>
      <c r="F8" s="12" t="n">
        <v>0.25</v>
      </c>
      <c r="G8" s="11" t="n">
        <v>0.19</v>
      </c>
      <c r="H8" s="12" t="n">
        <v>0.25</v>
      </c>
      <c r="I8" s="13" t="n">
        <v>0.19</v>
      </c>
      <c r="J8" s="13" t="n">
        <v>0.25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2</v>
      </c>
      <c r="B9" s="10"/>
      <c r="C9" s="11" t="n">
        <v>0.18</v>
      </c>
      <c r="D9" s="12" t="n">
        <v>0.22</v>
      </c>
      <c r="E9" s="11" t="n">
        <v>0.19</v>
      </c>
      <c r="F9" s="12" t="n">
        <v>0.26</v>
      </c>
      <c r="G9" s="11" t="n">
        <v>0.19</v>
      </c>
      <c r="H9" s="12" t="n">
        <v>0.27</v>
      </c>
      <c r="I9" s="13" t="n">
        <v>0.2</v>
      </c>
      <c r="J9" s="13" t="n">
        <v>0.29</v>
      </c>
      <c r="K9" s="14" t="n">
        <f aca="false">+I9/G9*100-100</f>
        <v>5.26315789473684</v>
      </c>
      <c r="L9" s="15" t="n">
        <f aca="false">+J9/H9*100-100</f>
        <v>7.40740740740739</v>
      </c>
    </row>
    <row r="10" customFormat="false" ht="15" hidden="false" customHeight="true" outlineLevel="0" collapsed="false">
      <c r="A10" s="10" t="s">
        <v>13</v>
      </c>
      <c r="B10" s="10"/>
      <c r="C10" s="11" t="n">
        <v>0.2</v>
      </c>
      <c r="D10" s="12" t="n">
        <v>0.26</v>
      </c>
      <c r="E10" s="11" t="n">
        <v>0.2</v>
      </c>
      <c r="F10" s="12" t="n">
        <v>0.26</v>
      </c>
      <c r="G10" s="11" t="n">
        <v>0.2</v>
      </c>
      <c r="H10" s="12" t="n">
        <v>0.26</v>
      </c>
      <c r="I10" s="13" t="n">
        <v>0.2</v>
      </c>
      <c r="J10" s="13" t="n">
        <v>0.26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4</v>
      </c>
      <c r="B11" s="10"/>
      <c r="C11" s="11" t="n">
        <v>0.44</v>
      </c>
      <c r="D11" s="12" t="n">
        <v>0.57</v>
      </c>
      <c r="E11" s="11" t="n">
        <v>0.44</v>
      </c>
      <c r="F11" s="12" t="n">
        <v>0.57</v>
      </c>
      <c r="G11" s="11" t="n">
        <v>0.44</v>
      </c>
      <c r="H11" s="12" t="n">
        <v>0.57</v>
      </c>
      <c r="I11" s="13" t="n">
        <v>0.44</v>
      </c>
      <c r="J11" s="13" t="n">
        <v>0.57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5</v>
      </c>
      <c r="B12" s="10"/>
      <c r="C12" s="11" t="n">
        <v>0.22</v>
      </c>
      <c r="D12" s="12" t="n">
        <v>0.29</v>
      </c>
      <c r="E12" s="11" t="n">
        <v>0.22</v>
      </c>
      <c r="F12" s="12" t="n">
        <v>0.33</v>
      </c>
      <c r="G12" s="11" t="n">
        <v>0.22</v>
      </c>
      <c r="H12" s="12" t="n">
        <v>0.31</v>
      </c>
      <c r="I12" s="13" t="n">
        <v>0.22</v>
      </c>
      <c r="J12" s="13" t="n">
        <v>0.33</v>
      </c>
      <c r="K12" s="14" t="n">
        <f aca="false">+I12/G12*100-100</f>
        <v>0</v>
      </c>
      <c r="L12" s="15" t="n">
        <f aca="false">+J12/H12*100-100</f>
        <v>6.45161290322582</v>
      </c>
    </row>
    <row r="13" customFormat="false" ht="15" hidden="false" customHeight="true" outlineLevel="0" collapsed="false">
      <c r="A13" s="10" t="s">
        <v>16</v>
      </c>
      <c r="B13" s="10"/>
      <c r="C13" s="11" t="n">
        <v>0.31</v>
      </c>
      <c r="D13" s="12" t="n">
        <v>0.44</v>
      </c>
      <c r="E13" s="11" t="n">
        <v>0.37</v>
      </c>
      <c r="F13" s="12" t="n">
        <v>0.52</v>
      </c>
      <c r="G13" s="11" t="n">
        <v>0.37</v>
      </c>
      <c r="H13" s="12" t="n">
        <v>0.55</v>
      </c>
      <c r="I13" s="13" t="n">
        <v>0.4</v>
      </c>
      <c r="J13" s="13" t="n">
        <v>0.55</v>
      </c>
      <c r="K13" s="14" t="n">
        <f aca="false">+I13/G13*100-100</f>
        <v>8.10810810810811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7</v>
      </c>
      <c r="B14" s="10"/>
      <c r="C14" s="11" t="n">
        <v>0.62</v>
      </c>
      <c r="D14" s="12" t="n">
        <v>0.84</v>
      </c>
      <c r="E14" s="11" t="n">
        <v>0.65</v>
      </c>
      <c r="F14" s="12" t="n">
        <v>0.87</v>
      </c>
      <c r="G14" s="11" t="n">
        <v>0.66</v>
      </c>
      <c r="H14" s="12" t="n">
        <v>0.84</v>
      </c>
      <c r="I14" s="13" t="n">
        <v>0.75</v>
      </c>
      <c r="J14" s="13" t="n">
        <v>0.88</v>
      </c>
      <c r="K14" s="14" t="n">
        <f aca="false">+I14/G14*100-100</f>
        <v>13.6363636363636</v>
      </c>
      <c r="L14" s="15" t="n">
        <f aca="false">+J14/H14*100-100</f>
        <v>4.76190476190477</v>
      </c>
    </row>
    <row r="15" customFormat="false" ht="15" hidden="false" customHeight="true" outlineLevel="0" collapsed="false">
      <c r="A15" s="10" t="s">
        <v>18</v>
      </c>
      <c r="B15" s="10"/>
      <c r="C15" s="11" t="n">
        <v>0.33</v>
      </c>
      <c r="D15" s="12" t="n">
        <v>0.55</v>
      </c>
      <c r="E15" s="11" t="n">
        <v>0.44</v>
      </c>
      <c r="F15" s="12" t="n">
        <v>0.65</v>
      </c>
      <c r="G15" s="11" t="n">
        <v>0.55</v>
      </c>
      <c r="H15" s="12" t="n">
        <v>0.66</v>
      </c>
      <c r="I15" s="13" t="n">
        <v>0.53</v>
      </c>
      <c r="J15" s="13" t="n">
        <v>0.66</v>
      </c>
      <c r="K15" s="14" t="n">
        <f aca="false">+I15/G15*100-100</f>
        <v>-3.63636363636364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19</v>
      </c>
      <c r="B16" s="10"/>
      <c r="C16" s="11" t="n">
        <v>0.4</v>
      </c>
      <c r="D16" s="12" t="n">
        <v>0.55</v>
      </c>
      <c r="E16" s="11" t="n">
        <v>0.39</v>
      </c>
      <c r="F16" s="12" t="n">
        <v>0.57</v>
      </c>
      <c r="G16" s="11" t="n">
        <v>0.4</v>
      </c>
      <c r="H16" s="12" t="n">
        <v>0.57</v>
      </c>
      <c r="I16" s="13" t="n">
        <v>0.4</v>
      </c>
      <c r="J16" s="13" t="n">
        <v>0.55</v>
      </c>
      <c r="K16" s="14" t="n">
        <f aca="false">+I16/G16*100-100</f>
        <v>0</v>
      </c>
      <c r="L16" s="15" t="n">
        <f aca="false">+J16/H16*100-100</f>
        <v>-3.50877192982455</v>
      </c>
    </row>
    <row r="17" customFormat="false" ht="15" hidden="false" customHeight="true" outlineLevel="0" collapsed="false">
      <c r="A17" s="10" t="s">
        <v>20</v>
      </c>
      <c r="B17" s="10"/>
      <c r="C17" s="11" t="n">
        <v>0.66</v>
      </c>
      <c r="D17" s="12" t="n">
        <v>0.79</v>
      </c>
      <c r="E17" s="11" t="n">
        <v>0.65</v>
      </c>
      <c r="F17" s="12" t="n">
        <v>0.78</v>
      </c>
      <c r="G17" s="11" t="n">
        <v>0.66</v>
      </c>
      <c r="H17" s="12" t="n">
        <v>0.84</v>
      </c>
      <c r="I17" s="13" t="n">
        <v>0.66</v>
      </c>
      <c r="J17" s="13" t="n">
        <v>0.81</v>
      </c>
      <c r="K17" s="14" t="n">
        <f aca="false">+I17/G17*100-100</f>
        <v>0</v>
      </c>
      <c r="L17" s="15" t="n">
        <f aca="false">+J17/H17*100-100</f>
        <v>-3.57142857142856</v>
      </c>
      <c r="N17" s="16"/>
      <c r="P17" s="1" t="s">
        <v>21</v>
      </c>
    </row>
    <row r="18" customFormat="false" ht="15" hidden="false" customHeight="true" outlineLevel="0" collapsed="false">
      <c r="A18" s="10" t="s">
        <v>22</v>
      </c>
      <c r="B18" s="10"/>
      <c r="C18" s="11" t="n">
        <v>0.55</v>
      </c>
      <c r="D18" s="12" t="n">
        <v>0.73</v>
      </c>
      <c r="E18" s="11" t="n">
        <v>0.59</v>
      </c>
      <c r="F18" s="12" t="n">
        <v>0.76</v>
      </c>
      <c r="G18" s="11" t="n">
        <v>0.55</v>
      </c>
      <c r="H18" s="12" t="n">
        <v>0.7</v>
      </c>
      <c r="I18" s="13" t="n">
        <v>0.55</v>
      </c>
      <c r="J18" s="13" t="n">
        <v>0.7</v>
      </c>
      <c r="K18" s="14" t="n">
        <f aca="false">+I18/G18*100-100</f>
        <v>0</v>
      </c>
      <c r="L18" s="15" t="n">
        <f aca="false">+J18/H18*100-100</f>
        <v>0</v>
      </c>
      <c r="N18" s="16"/>
    </row>
    <row r="19" customFormat="false" ht="15" hidden="false" customHeight="true" outlineLevel="0" collapsed="false">
      <c r="A19" s="10" t="s">
        <v>23</v>
      </c>
      <c r="B19" s="10"/>
      <c r="C19" s="11" t="n">
        <v>1.99</v>
      </c>
      <c r="D19" s="12" t="n">
        <v>2.43</v>
      </c>
      <c r="E19" s="11" t="n">
        <v>2.18</v>
      </c>
      <c r="F19" s="12" t="n">
        <v>2.4</v>
      </c>
      <c r="G19" s="11" t="n">
        <v>2.42</v>
      </c>
      <c r="H19" s="12" t="n">
        <v>2.86</v>
      </c>
      <c r="I19" s="13" t="n">
        <v>2.64</v>
      </c>
      <c r="J19" s="13" t="n">
        <v>2.86</v>
      </c>
      <c r="K19" s="14" t="n">
        <f aca="false">+I19/G19*100-100</f>
        <v>9.09090909090911</v>
      </c>
      <c r="L19" s="15" t="n">
        <f aca="false">+J19/H19*100-100</f>
        <v>0</v>
      </c>
      <c r="N19" s="16"/>
    </row>
    <row r="20" customFormat="false" ht="15" hidden="false" customHeight="true" outlineLevel="0" collapsed="false">
      <c r="A20" s="17" t="s">
        <v>24</v>
      </c>
      <c r="B20" s="18" t="s">
        <v>25</v>
      </c>
      <c r="C20" s="19" t="n">
        <v>0.26</v>
      </c>
      <c r="D20" s="20" t="n">
        <v>0.35</v>
      </c>
      <c r="E20" s="19" t="n">
        <v>0.26</v>
      </c>
      <c r="F20" s="20" t="n">
        <v>0.35</v>
      </c>
      <c r="G20" s="19" t="n">
        <v>0.26</v>
      </c>
      <c r="H20" s="20" t="n">
        <v>0.35</v>
      </c>
      <c r="I20" s="19" t="n">
        <v>0.26</v>
      </c>
      <c r="J20" s="21" t="n">
        <v>0.35</v>
      </c>
      <c r="K20" s="22" t="n">
        <f aca="false">+I20/G20*100-100</f>
        <v>0</v>
      </c>
      <c r="L20" s="21" t="n">
        <f aca="false">+J20/H20*100-100</f>
        <v>0</v>
      </c>
      <c r="N20" s="16"/>
    </row>
    <row r="21" customFormat="false" ht="15" hidden="false" customHeight="true" outlineLevel="0" collapsed="false">
      <c r="A21" s="17"/>
      <c r="B21" s="23" t="s">
        <v>26</v>
      </c>
      <c r="C21" s="11" t="n">
        <v>0.31</v>
      </c>
      <c r="D21" s="12" t="n">
        <v>0.38</v>
      </c>
      <c r="E21" s="11" t="n">
        <v>0.3</v>
      </c>
      <c r="F21" s="12" t="n">
        <v>0.37</v>
      </c>
      <c r="G21" s="11" t="n">
        <v>0.31</v>
      </c>
      <c r="H21" s="12" t="n">
        <v>0.37</v>
      </c>
      <c r="I21" s="11" t="n">
        <v>0.26</v>
      </c>
      <c r="J21" s="13" t="n">
        <v>0.33</v>
      </c>
      <c r="K21" s="14" t="n">
        <f aca="false">+I21/G21*100-100</f>
        <v>-16.1290322580645</v>
      </c>
      <c r="L21" s="13" t="n">
        <f aca="false">+J21/H21*100-100</f>
        <v>-10.8108108108108</v>
      </c>
      <c r="N21" s="16"/>
    </row>
    <row r="22" customFormat="false" ht="15" hidden="false" customHeight="true" outlineLevel="0" collapsed="false">
      <c r="A22" s="17"/>
      <c r="B22" s="23" t="s">
        <v>27</v>
      </c>
      <c r="C22" s="11" t="n">
        <v>0.12</v>
      </c>
      <c r="D22" s="12" t="n">
        <v>0.15</v>
      </c>
      <c r="E22" s="11" t="n">
        <v>0.12</v>
      </c>
      <c r="F22" s="12" t="n">
        <v>0.15</v>
      </c>
      <c r="G22" s="11" t="n">
        <v>0.12</v>
      </c>
      <c r="H22" s="12" t="n">
        <v>0.15</v>
      </c>
      <c r="I22" s="11" t="n">
        <v>0.12</v>
      </c>
      <c r="J22" s="13" t="n">
        <v>0.15</v>
      </c>
      <c r="K22" s="14" t="n">
        <f aca="false">+I22/G22*100-100</f>
        <v>0</v>
      </c>
      <c r="L22" s="13" t="n">
        <f aca="false">+J22/H22*100-100</f>
        <v>0</v>
      </c>
      <c r="N22" s="16"/>
    </row>
    <row r="23" customFormat="false" ht="15" hidden="false" customHeight="true" outlineLevel="0" collapsed="false">
      <c r="A23" s="17"/>
      <c r="B23" s="23" t="s">
        <v>28</v>
      </c>
      <c r="C23" s="11" t="n">
        <v>0.15</v>
      </c>
      <c r="D23" s="12" t="n">
        <v>0.18</v>
      </c>
      <c r="E23" s="11" t="n">
        <v>0.15</v>
      </c>
      <c r="F23" s="12" t="n">
        <v>0.17</v>
      </c>
      <c r="G23" s="11" t="n">
        <v>0.15</v>
      </c>
      <c r="H23" s="12" t="n">
        <v>0.18</v>
      </c>
      <c r="I23" s="11" t="n">
        <v>0.15</v>
      </c>
      <c r="J23" s="13" t="n">
        <v>0.18</v>
      </c>
      <c r="K23" s="14" t="n">
        <f aca="false">+I23/G23*100-100</f>
        <v>0</v>
      </c>
      <c r="L23" s="13" t="n">
        <f aca="false">+J23/H23*100-100</f>
        <v>0</v>
      </c>
      <c r="N23" s="16"/>
    </row>
    <row r="24" customFormat="false" ht="15" hidden="false" customHeight="true" outlineLevel="0" collapsed="false">
      <c r="A24" s="17"/>
      <c r="B24" s="23" t="s">
        <v>29</v>
      </c>
      <c r="C24" s="11" t="n">
        <v>0.26</v>
      </c>
      <c r="D24" s="12" t="n">
        <v>0.33</v>
      </c>
      <c r="E24" s="11" t="n">
        <v>0.26</v>
      </c>
      <c r="F24" s="12" t="n">
        <v>0.33</v>
      </c>
      <c r="G24" s="11" t="n">
        <v>0.26</v>
      </c>
      <c r="H24" s="12" t="n">
        <v>0.33</v>
      </c>
      <c r="I24" s="11" t="n">
        <v>0.26</v>
      </c>
      <c r="J24" s="13" t="n">
        <v>0.33</v>
      </c>
      <c r="K24" s="14" t="n">
        <f aca="false">+I24/G24*100-100</f>
        <v>0</v>
      </c>
      <c r="L24" s="13" t="n">
        <f aca="false">+J24/H24*100-100</f>
        <v>0</v>
      </c>
      <c r="N24" s="16"/>
    </row>
    <row r="25" customFormat="false" ht="15" hidden="false" customHeight="true" outlineLevel="0" collapsed="false">
      <c r="A25" s="17"/>
      <c r="B25" s="23" t="s">
        <v>30</v>
      </c>
      <c r="C25" s="24" t="n">
        <v>0.15</v>
      </c>
      <c r="D25" s="25" t="n">
        <v>0.18</v>
      </c>
      <c r="E25" s="24" t="n">
        <v>0.15</v>
      </c>
      <c r="F25" s="25" t="n">
        <v>0.17</v>
      </c>
      <c r="G25" s="24" t="n">
        <v>0.15</v>
      </c>
      <c r="H25" s="25" t="n">
        <v>0.18</v>
      </c>
      <c r="I25" s="24" t="n">
        <v>0.15</v>
      </c>
      <c r="J25" s="26" t="n">
        <v>0.18</v>
      </c>
      <c r="K25" s="27" t="n">
        <f aca="false">+I25/G25*100-100</f>
        <v>0</v>
      </c>
      <c r="L25" s="26" t="n">
        <f aca="false">+J25/H25*100-100</f>
        <v>0</v>
      </c>
      <c r="N25" s="16"/>
    </row>
    <row r="26" customFormat="false" ht="15" hidden="false" customHeight="true" outlineLevel="0" collapsed="false">
      <c r="A26" s="28" t="s">
        <v>31</v>
      </c>
      <c r="B26" s="28"/>
      <c r="C26" s="11" t="n">
        <v>0.1</v>
      </c>
      <c r="D26" s="12" t="n">
        <v>0.11</v>
      </c>
      <c r="E26" s="11" t="n">
        <v>0.1</v>
      </c>
      <c r="F26" s="12" t="n">
        <v>0.11</v>
      </c>
      <c r="G26" s="11" t="n">
        <v>0.11</v>
      </c>
      <c r="H26" s="12" t="n">
        <v>0.11</v>
      </c>
      <c r="I26" s="13" t="n">
        <v>0.11</v>
      </c>
      <c r="J26" s="13" t="n">
        <v>0.11</v>
      </c>
      <c r="K26" s="14" t="n">
        <f aca="false">+I26/G26*100-100</f>
        <v>0</v>
      </c>
      <c r="L26" s="15" t="n">
        <f aca="false">+J26/H26*100-100</f>
        <v>0</v>
      </c>
      <c r="N26" s="16"/>
    </row>
    <row r="27" customFormat="false" ht="15" hidden="false" customHeight="true" outlineLevel="0" collapsed="false">
      <c r="A27" s="29" t="s">
        <v>32</v>
      </c>
      <c r="B27" s="29"/>
      <c r="C27" s="11" t="n">
        <v>0.77</v>
      </c>
      <c r="D27" s="12" t="n">
        <v>0.93</v>
      </c>
      <c r="E27" s="11" t="n">
        <v>0.76</v>
      </c>
      <c r="F27" s="12" t="n">
        <v>0.91</v>
      </c>
      <c r="G27" s="11" t="n">
        <v>0.77</v>
      </c>
      <c r="H27" s="12" t="n">
        <v>0.88</v>
      </c>
      <c r="I27" s="13" t="n">
        <v>0.79</v>
      </c>
      <c r="J27" s="13" t="n">
        <v>1.01</v>
      </c>
      <c r="K27" s="14" t="n">
        <f aca="false">+I27/G27*100-100</f>
        <v>2.59740259740259</v>
      </c>
      <c r="L27" s="15" t="n">
        <f aca="false">+J27/H27*100-100</f>
        <v>14.7727272727273</v>
      </c>
      <c r="N27" s="16"/>
    </row>
    <row r="28" customFormat="false" ht="15" hidden="false" customHeight="true" outlineLevel="0" collapsed="false">
      <c r="A28" s="29" t="s">
        <v>33</v>
      </c>
      <c r="B28" s="29"/>
      <c r="C28" s="11" t="s">
        <v>34</v>
      </c>
      <c r="D28" s="12" t="s">
        <v>34</v>
      </c>
      <c r="E28" s="11" t="s">
        <v>34</v>
      </c>
      <c r="F28" s="12" t="s">
        <v>34</v>
      </c>
      <c r="G28" s="11" t="n">
        <v>0.55</v>
      </c>
      <c r="H28" s="12" t="n">
        <v>0.77</v>
      </c>
      <c r="I28" s="13" t="n">
        <v>0.55</v>
      </c>
      <c r="J28" s="13" t="n">
        <v>0.77</v>
      </c>
      <c r="K28" s="14" t="n">
        <f aca="false">+I28/G28*100-100</f>
        <v>0</v>
      </c>
      <c r="L28" s="15" t="n">
        <f aca="false">+J28/H28*100-100</f>
        <v>0</v>
      </c>
      <c r="N28" s="16"/>
    </row>
    <row r="29" customFormat="false" ht="2.1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1"/>
      <c r="L29" s="32"/>
    </row>
    <row r="30" customFormat="false" ht="6" hidden="false" customHeight="true" outlineLevel="0" collapsed="false"/>
    <row r="31" customFormat="false" ht="24.75" hidden="false" customHeight="true" outlineLevel="0" collapsed="false">
      <c r="A31" s="33" t="s">
        <v>35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O31" s="1" t="s">
        <v>21</v>
      </c>
      <c r="R31" s="1" t="s">
        <v>36</v>
      </c>
    </row>
    <row r="32" customFormat="false" ht="12.75" hidden="false" customHeight="false" outlineLevel="0" collapsed="false">
      <c r="A32" s="34" t="s">
        <v>37</v>
      </c>
      <c r="B32" s="34"/>
    </row>
    <row r="33" customFormat="false" ht="12.75" hidden="false" customHeight="false" outlineLevel="0" collapsed="false">
      <c r="A33" s="34" t="s">
        <v>38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/>
      <c r="I34" s="37" t="s">
        <v>39</v>
      </c>
      <c r="J34" s="37"/>
      <c r="K34" s="37"/>
      <c r="L34" s="37"/>
      <c r="M34" s="38"/>
      <c r="N34" s="38"/>
      <c r="O34" s="38"/>
      <c r="P34" s="38"/>
      <c r="Q34" s="38"/>
      <c r="R34" s="38"/>
      <c r="S34" s="38"/>
      <c r="T34" s="38"/>
      <c r="U34" s="38"/>
    </row>
    <row r="35" customFormat="false" ht="12.75" hidden="false" customHeight="false" outlineLevel="0" collapsed="false"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V35" s="1" t="s">
        <v>40</v>
      </c>
    </row>
    <row r="36" customFormat="false" ht="12.75" hidden="false" customHeight="false" outlineLevel="0" collapsed="false">
      <c r="K36" s="39"/>
    </row>
    <row r="39" customFormat="false" ht="12.75" hidden="false" customHeight="false" outlineLevel="0" collapsed="false">
      <c r="Q39" s="1" t="s">
        <v>21</v>
      </c>
    </row>
    <row r="40" customFormat="false" ht="12.75" hidden="false" customHeight="false" outlineLevel="0" collapsed="false">
      <c r="A40" s="34"/>
    </row>
    <row r="41" customFormat="false" ht="12.7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</row>
    <row r="45" customFormat="false" ht="12.75" hidden="false" customHeight="false" outlineLevel="0" collapsed="false">
      <c r="A45" s="40"/>
    </row>
  </sheetData>
  <mergeCells count="27">
    <mergeCell ref="A3:L3"/>
    <mergeCell ref="C5:D5"/>
    <mergeCell ref="E5:F5"/>
    <mergeCell ref="G5:H5"/>
    <mergeCell ref="I5:J5"/>
    <mergeCell ref="K5: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A25"/>
    <mergeCell ref="A26:B26"/>
    <mergeCell ref="A27:B27"/>
    <mergeCell ref="A28:B28"/>
    <mergeCell ref="A31:L31"/>
    <mergeCell ref="I34:L34"/>
    <mergeCell ref="A41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2-02-07T07:34:13Z</dcterms:modified>
  <cp:revision>0</cp:revision>
  <dc:subject/>
  <dc:title/>
</cp:coreProperties>
</file>