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2-01-20–2022-02-03, EUR/kg</t>
  </si>
  <si>
    <t xml:space="preserve">Data   </t>
  </si>
  <si>
    <t xml:space="preserve">2022 01 20</t>
  </si>
  <si>
    <t xml:space="preserve">2022 01 24</t>
  </si>
  <si>
    <t xml:space="preserve">2022 01 27</t>
  </si>
  <si>
    <t xml:space="preserve">2022 02 0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Lobo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2-03 su 2022-01-2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22" activeCellId="0" sqref="R22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18</v>
      </c>
      <c r="E7" s="11" t="n">
        <v>0.15</v>
      </c>
      <c r="F7" s="12" t="n">
        <v>0.18</v>
      </c>
      <c r="G7" s="11" t="n">
        <v>0.15</v>
      </c>
      <c r="H7" s="12" t="n">
        <v>0.19</v>
      </c>
      <c r="I7" s="13" t="n">
        <v>0.13</v>
      </c>
      <c r="J7" s="13" t="n">
        <v>0.18</v>
      </c>
      <c r="K7" s="14" t="n">
        <f aca="false">+I7/G7*100-100</f>
        <v>-13.3333333333333</v>
      </c>
      <c r="L7" s="15" t="n">
        <f aca="false">+J7/H7*100-100</f>
        <v>-5.26315789473685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4</v>
      </c>
      <c r="E8" s="11" t="n">
        <v>0.15</v>
      </c>
      <c r="F8" s="12" t="n">
        <v>0.24</v>
      </c>
      <c r="G8" s="11" t="n">
        <v>0.16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18.75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8</v>
      </c>
      <c r="D9" s="12" t="n">
        <v>0.22</v>
      </c>
      <c r="E9" s="11" t="n">
        <v>0.18</v>
      </c>
      <c r="F9" s="12" t="n">
        <v>0.22</v>
      </c>
      <c r="G9" s="11" t="n">
        <v>0.19</v>
      </c>
      <c r="H9" s="12" t="n">
        <v>0.26</v>
      </c>
      <c r="I9" s="13" t="n">
        <v>0.19</v>
      </c>
      <c r="J9" s="13" t="n">
        <v>0.27</v>
      </c>
      <c r="K9" s="14" t="n">
        <f aca="false">+I9/G9*100-100</f>
        <v>0</v>
      </c>
      <c r="L9" s="15" t="n">
        <f aca="false">+J9/H9*100-100</f>
        <v>3.84615384615385</v>
      </c>
    </row>
    <row r="10" customFormat="false" ht="15" hidden="false" customHeight="true" outlineLevel="0" collapsed="false">
      <c r="A10" s="10" t="s">
        <v>13</v>
      </c>
      <c r="B10" s="10"/>
      <c r="C10" s="11" t="n">
        <v>0.2</v>
      </c>
      <c r="D10" s="12" t="n">
        <v>0.27</v>
      </c>
      <c r="E10" s="11" t="n">
        <v>0.2</v>
      </c>
      <c r="F10" s="12" t="n">
        <v>0.26</v>
      </c>
      <c r="G10" s="11" t="n">
        <v>0.2</v>
      </c>
      <c r="H10" s="12" t="n">
        <v>0.26</v>
      </c>
      <c r="I10" s="13" t="n">
        <v>0.2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7</v>
      </c>
      <c r="E11" s="11" t="n">
        <v>0.44</v>
      </c>
      <c r="F11" s="12" t="n">
        <v>0.57</v>
      </c>
      <c r="G11" s="11" t="n">
        <v>0.44</v>
      </c>
      <c r="H11" s="12" t="n">
        <v>0.57</v>
      </c>
      <c r="I11" s="13" t="n">
        <v>0.44</v>
      </c>
      <c r="J11" s="13" t="n">
        <v>0.5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2</v>
      </c>
      <c r="D12" s="12" t="n">
        <v>0.29</v>
      </c>
      <c r="E12" s="11" t="n">
        <v>0.22</v>
      </c>
      <c r="F12" s="12" t="n">
        <v>0.29</v>
      </c>
      <c r="G12" s="11" t="n">
        <v>0.22</v>
      </c>
      <c r="H12" s="12" t="n">
        <v>0.33</v>
      </c>
      <c r="I12" s="13" t="n">
        <v>0.22</v>
      </c>
      <c r="J12" s="13" t="n">
        <v>0.31</v>
      </c>
      <c r="K12" s="14" t="n">
        <f aca="false">+I12/G12*100-100</f>
        <v>0</v>
      </c>
      <c r="L12" s="15" t="n">
        <f aca="false">+J12/H12*100-100</f>
        <v>-6.06060606060606</v>
      </c>
    </row>
    <row r="13" customFormat="false" ht="15" hidden="false" customHeight="true" outlineLevel="0" collapsed="false">
      <c r="A13" s="10" t="s">
        <v>16</v>
      </c>
      <c r="B13" s="10"/>
      <c r="C13" s="11" t="n">
        <v>0.31</v>
      </c>
      <c r="D13" s="12" t="n">
        <v>0.44</v>
      </c>
      <c r="E13" s="11" t="n">
        <v>0.31</v>
      </c>
      <c r="F13" s="12" t="n">
        <v>0.44</v>
      </c>
      <c r="G13" s="11" t="n">
        <v>0.37</v>
      </c>
      <c r="H13" s="12" t="n">
        <v>0.52</v>
      </c>
      <c r="I13" s="13" t="n">
        <v>0.37</v>
      </c>
      <c r="J13" s="13" t="n">
        <v>0.55</v>
      </c>
      <c r="K13" s="14" t="n">
        <f aca="false">+I13/G13*100-100</f>
        <v>0</v>
      </c>
      <c r="L13" s="15" t="n">
        <f aca="false">+J13/H13*100-100</f>
        <v>5.76923076923077</v>
      </c>
    </row>
    <row r="14" customFormat="false" ht="15" hidden="false" customHeight="true" outlineLevel="0" collapsed="false">
      <c r="A14" s="10" t="s">
        <v>17</v>
      </c>
      <c r="B14" s="10"/>
      <c r="C14" s="11" t="n">
        <v>0.62</v>
      </c>
      <c r="D14" s="12" t="n">
        <v>0.84</v>
      </c>
      <c r="E14" s="11" t="n">
        <v>0.62</v>
      </c>
      <c r="F14" s="12" t="n">
        <v>0.84</v>
      </c>
      <c r="G14" s="11" t="n">
        <v>0.65</v>
      </c>
      <c r="H14" s="12" t="n">
        <v>0.87</v>
      </c>
      <c r="I14" s="13" t="n">
        <v>0.66</v>
      </c>
      <c r="J14" s="13" t="n">
        <v>0.84</v>
      </c>
      <c r="K14" s="14" t="n">
        <f aca="false">+I14/G14*100-100</f>
        <v>1.53846153846153</v>
      </c>
      <c r="L14" s="15" t="n">
        <f aca="false">+J14/H14*100-100</f>
        <v>-3.44827586206897</v>
      </c>
    </row>
    <row r="15" customFormat="false" ht="15" hidden="false" customHeight="true" outlineLevel="0" collapsed="false">
      <c r="A15" s="10" t="s">
        <v>18</v>
      </c>
      <c r="B15" s="10"/>
      <c r="C15" s="11" t="n">
        <v>0.33</v>
      </c>
      <c r="D15" s="12" t="n">
        <v>0.49</v>
      </c>
      <c r="E15" s="11" t="n">
        <v>0.33</v>
      </c>
      <c r="F15" s="12" t="n">
        <v>0.55</v>
      </c>
      <c r="G15" s="11" t="n">
        <v>0.44</v>
      </c>
      <c r="H15" s="12" t="n">
        <v>0.65</v>
      </c>
      <c r="I15" s="13" t="n">
        <v>0.55</v>
      </c>
      <c r="J15" s="13" t="n">
        <v>0.66</v>
      </c>
      <c r="K15" s="14" t="n">
        <f aca="false">+I15/G15*100-100</f>
        <v>25</v>
      </c>
      <c r="L15" s="15" t="n">
        <f aca="false">+J15/H15*100-100</f>
        <v>1.53846153846153</v>
      </c>
    </row>
    <row r="16" customFormat="false" ht="15" hidden="false" customHeight="true" outlineLevel="0" collapsed="false">
      <c r="A16" s="10" t="s">
        <v>19</v>
      </c>
      <c r="B16" s="10"/>
      <c r="C16" s="11" t="n">
        <v>0.4</v>
      </c>
      <c r="D16" s="12" t="n">
        <v>0.55</v>
      </c>
      <c r="E16" s="11" t="n">
        <v>0.4</v>
      </c>
      <c r="F16" s="12" t="n">
        <v>0.55</v>
      </c>
      <c r="G16" s="11" t="n">
        <v>0.39</v>
      </c>
      <c r="H16" s="12" t="n">
        <v>0.57</v>
      </c>
      <c r="I16" s="13" t="n">
        <v>0.4</v>
      </c>
      <c r="J16" s="13" t="n">
        <v>0.57</v>
      </c>
      <c r="K16" s="14" t="n">
        <f aca="false">+I16/G16*100-100</f>
        <v>2.56410256410258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62</v>
      </c>
      <c r="D17" s="12" t="n">
        <v>0.8</v>
      </c>
      <c r="E17" s="11" t="n">
        <v>0.66</v>
      </c>
      <c r="F17" s="12" t="n">
        <v>0.79</v>
      </c>
      <c r="G17" s="11" t="n">
        <v>0.65</v>
      </c>
      <c r="H17" s="12" t="n">
        <v>0.78</v>
      </c>
      <c r="I17" s="13" t="n">
        <v>0.66</v>
      </c>
      <c r="J17" s="13" t="n">
        <v>0.84</v>
      </c>
      <c r="K17" s="14" t="n">
        <f aca="false">+I17/G17*100-100</f>
        <v>1.53846153846153</v>
      </c>
      <c r="L17" s="15" t="n">
        <f aca="false">+J17/H17*100-100</f>
        <v>7.69230769230769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53</v>
      </c>
      <c r="D18" s="12" t="n">
        <v>0.71</v>
      </c>
      <c r="E18" s="11" t="n">
        <v>0.55</v>
      </c>
      <c r="F18" s="12" t="n">
        <v>0.73</v>
      </c>
      <c r="G18" s="11" t="n">
        <v>0.59</v>
      </c>
      <c r="H18" s="12" t="n">
        <v>0.76</v>
      </c>
      <c r="I18" s="13" t="n">
        <v>0.55</v>
      </c>
      <c r="J18" s="13" t="n">
        <v>0.7</v>
      </c>
      <c r="K18" s="14" t="n">
        <f aca="false">+I18/G18*100-100</f>
        <v>-6.77966101694915</v>
      </c>
      <c r="L18" s="15" t="n">
        <f aca="false">+J18/H18*100-100</f>
        <v>-7.89473684210526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99</v>
      </c>
      <c r="D19" s="12" t="n">
        <v>2.43</v>
      </c>
      <c r="E19" s="11" t="n">
        <v>1.99</v>
      </c>
      <c r="F19" s="12" t="n">
        <v>2.43</v>
      </c>
      <c r="G19" s="11" t="n">
        <v>2.18</v>
      </c>
      <c r="H19" s="12" t="n">
        <v>2.4</v>
      </c>
      <c r="I19" s="13" t="n">
        <v>2.42</v>
      </c>
      <c r="J19" s="13" t="n">
        <v>2.86</v>
      </c>
      <c r="K19" s="14" t="n">
        <f aca="false">+I19/G19*100-100</f>
        <v>11.0091743119266</v>
      </c>
      <c r="L19" s="15" t="n">
        <f aca="false">+J19/H19*100-100</f>
        <v>19.1666666666667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7</v>
      </c>
      <c r="D20" s="20" t="n">
        <v>0.33</v>
      </c>
      <c r="E20" s="19" t="n">
        <v>0.26</v>
      </c>
      <c r="F20" s="20" t="n">
        <v>0.35</v>
      </c>
      <c r="G20" s="19" t="n">
        <v>0.26</v>
      </c>
      <c r="H20" s="20" t="n">
        <v>0.35</v>
      </c>
      <c r="I20" s="21" t="n">
        <v>0.26</v>
      </c>
      <c r="J20" s="21" t="n">
        <v>0.35</v>
      </c>
      <c r="K20" s="22" t="n">
        <f aca="false">+I20/G20*100-100</f>
        <v>0</v>
      </c>
      <c r="L20" s="2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4" t="s">
        <v>26</v>
      </c>
      <c r="C21" s="11" t="n">
        <v>0.31</v>
      </c>
      <c r="D21" s="12" t="n">
        <v>0.35</v>
      </c>
      <c r="E21" s="11" t="n">
        <v>0.31</v>
      </c>
      <c r="F21" s="12" t="n">
        <v>0.38</v>
      </c>
      <c r="G21" s="11" t="n">
        <v>0.3</v>
      </c>
      <c r="H21" s="12" t="n">
        <v>0.37</v>
      </c>
      <c r="I21" s="13" t="n">
        <v>0.31</v>
      </c>
      <c r="J21" s="13" t="n">
        <v>0.37</v>
      </c>
      <c r="K21" s="14" t="n">
        <f aca="false">+I21/G21*100-100</f>
        <v>3.33333333333334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7</v>
      </c>
      <c r="C22" s="11" t="n">
        <v>0.12</v>
      </c>
      <c r="D22" s="12" t="n">
        <v>0.14</v>
      </c>
      <c r="E22" s="11" t="n">
        <v>0.12</v>
      </c>
      <c r="F22" s="12" t="n">
        <v>0.15</v>
      </c>
      <c r="G22" s="11" t="n">
        <v>0.12</v>
      </c>
      <c r="H22" s="12" t="n">
        <v>0.15</v>
      </c>
      <c r="I22" s="13" t="n">
        <v>0.12</v>
      </c>
      <c r="J22" s="13" t="n">
        <v>0.15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8</v>
      </c>
      <c r="C23" s="11" t="n">
        <v>0.15</v>
      </c>
      <c r="D23" s="12" t="n">
        <v>0.18</v>
      </c>
      <c r="E23" s="11" t="n">
        <v>0.15</v>
      </c>
      <c r="F23" s="12" t="n">
        <v>0.18</v>
      </c>
      <c r="G23" s="11" t="n">
        <v>0.15</v>
      </c>
      <c r="H23" s="12" t="n">
        <v>0.17</v>
      </c>
      <c r="I23" s="13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5.88235294117645</v>
      </c>
      <c r="N23" s="16"/>
    </row>
    <row r="24" customFormat="false" ht="15" hidden="false" customHeight="true" outlineLevel="0" collapsed="false">
      <c r="A24" s="17"/>
      <c r="B24" s="24" t="s">
        <v>29</v>
      </c>
      <c r="C24" s="11" t="n">
        <v>0.27</v>
      </c>
      <c r="D24" s="12" t="n">
        <v>0.33</v>
      </c>
      <c r="E24" s="11" t="n">
        <v>0.26</v>
      </c>
      <c r="F24" s="12" t="n">
        <v>0.33</v>
      </c>
      <c r="G24" s="11" t="n">
        <v>0.26</v>
      </c>
      <c r="H24" s="12" t="n">
        <v>0.33</v>
      </c>
      <c r="I24" s="13" t="n">
        <v>0.26</v>
      </c>
      <c r="J24" s="13" t="n">
        <v>0.33</v>
      </c>
      <c r="K24" s="14" t="n">
        <f aca="false">+I24/G24*100-100</f>
        <v>0</v>
      </c>
      <c r="L24" s="13" t="n">
        <f aca="false">+J24/H24*100-100</f>
        <v>0</v>
      </c>
      <c r="N24" s="16"/>
    </row>
    <row r="25" customFormat="false" ht="15" hidden="false" customHeight="true" outlineLevel="0" collapsed="false">
      <c r="A25" s="17"/>
      <c r="B25" s="24" t="s">
        <v>30</v>
      </c>
      <c r="C25" s="25" t="n">
        <v>0.15</v>
      </c>
      <c r="D25" s="26" t="n">
        <v>0.18</v>
      </c>
      <c r="E25" s="25" t="n">
        <v>0.15</v>
      </c>
      <c r="F25" s="26" t="n">
        <v>0.18</v>
      </c>
      <c r="G25" s="25" t="n">
        <v>0.15</v>
      </c>
      <c r="H25" s="26" t="n">
        <v>0.17</v>
      </c>
      <c r="I25" s="27" t="n">
        <v>0.15</v>
      </c>
      <c r="J25" s="27" t="n">
        <v>0.18</v>
      </c>
      <c r="K25" s="28" t="n">
        <f aca="false">+I25/G25*100-100</f>
        <v>0</v>
      </c>
      <c r="L25" s="29" t="n">
        <f aca="false">+J25/H25*100-100</f>
        <v>5.88235294117645</v>
      </c>
      <c r="N25" s="16"/>
    </row>
    <row r="26" customFormat="false" ht="15" hidden="false" customHeight="true" outlineLevel="0" collapsed="false">
      <c r="A26" s="30" t="s">
        <v>31</v>
      </c>
      <c r="B26" s="30"/>
      <c r="C26" s="11" t="n">
        <v>0.1</v>
      </c>
      <c r="D26" s="12" t="n">
        <v>0.11</v>
      </c>
      <c r="E26" s="11" t="n">
        <v>0.1</v>
      </c>
      <c r="F26" s="12" t="n">
        <v>0.11</v>
      </c>
      <c r="G26" s="11" t="n">
        <v>0.1</v>
      </c>
      <c r="H26" s="12" t="n">
        <v>0.11</v>
      </c>
      <c r="I26" s="13" t="n">
        <v>0.11</v>
      </c>
      <c r="J26" s="13" t="n">
        <v>0.11</v>
      </c>
      <c r="K26" s="14" t="n">
        <f aca="false">+I26/G26*100-100</f>
        <v>9.99999999999999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31" t="s">
        <v>32</v>
      </c>
      <c r="B27" s="31"/>
      <c r="C27" s="11" t="n">
        <v>0.77</v>
      </c>
      <c r="D27" s="12" t="n">
        <v>0.93</v>
      </c>
      <c r="E27" s="11" t="n">
        <v>0.77</v>
      </c>
      <c r="F27" s="12" t="n">
        <v>0.93</v>
      </c>
      <c r="G27" s="11" t="n">
        <v>0.76</v>
      </c>
      <c r="H27" s="12" t="n">
        <v>0.91</v>
      </c>
      <c r="I27" s="13" t="n">
        <v>0.77</v>
      </c>
      <c r="J27" s="13" t="n">
        <v>0.88</v>
      </c>
      <c r="K27" s="14" t="n">
        <f aca="false">+I27/G27*100-100</f>
        <v>1.31578947368421</v>
      </c>
      <c r="L27" s="15" t="n">
        <f aca="false">+J27/H27*100-100</f>
        <v>-3.2967032967033</v>
      </c>
      <c r="N27" s="16"/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6" hidden="false" customHeight="true" outlineLevel="0" collapsed="false"/>
    <row r="30" customFormat="false" ht="24.75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1" t="s">
        <v>21</v>
      </c>
      <c r="R30" s="1" t="s">
        <v>34</v>
      </c>
    </row>
    <row r="31" customFormat="false" ht="12.75" hidden="false" customHeight="false" outlineLevel="0" collapsed="false">
      <c r="A31" s="36" t="s">
        <v>35</v>
      </c>
      <c r="B31" s="36"/>
    </row>
    <row r="32" customFormat="false" ht="12.75" hidden="false" customHeight="fals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8"/>
      <c r="C33" s="39" t="s">
        <v>37</v>
      </c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V34" s="1" t="s">
        <v>38</v>
      </c>
    </row>
    <row r="35" customFormat="false" ht="12.75" hidden="false" customHeight="false" outlineLevel="0" collapsed="false">
      <c r="K35" s="41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6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4" customFormat="false" ht="12.75" hidden="false" customHeight="false" outlineLevel="0" collapsed="false">
      <c r="A44" s="42"/>
    </row>
  </sheetData>
  <mergeCells count="26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5"/>
    <mergeCell ref="A26:B26"/>
    <mergeCell ref="A27:B27"/>
    <mergeCell ref="A30:L30"/>
    <mergeCell ref="C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2-03T08:04:55Z</dcterms:modified>
  <cp:revision>0</cp:revision>
  <dc:subject/>
  <dc:title/>
</cp:coreProperties>
</file>