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Bulvių, daržovių ir vaisių kainos* Lenkijos didmeninės prekybos bazėse 2022-01-03–2022-01-13, EUR/kg</t>
  </si>
  <si>
    <t xml:space="preserve">Data   </t>
  </si>
  <si>
    <t xml:space="preserve">2022 01 03</t>
  </si>
  <si>
    <t xml:space="preserve">2022 01 05</t>
  </si>
  <si>
    <t xml:space="preserve">2022 01 10</t>
  </si>
  <si>
    <t xml:space="preserve">2022 01 1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-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Lobo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1-13 su 2022-01-1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8</xdr:row>
      <xdr:rowOff>0</xdr:rowOff>
    </xdr:from>
    <xdr:to>
      <xdr:col>13</xdr:col>
      <xdr:colOff>302400</xdr:colOff>
      <xdr:row>30</xdr:row>
      <xdr:rowOff>104400</xdr:rowOff>
    </xdr:to>
    <xdr:sp>
      <xdr:nvSpPr>
        <xdr:cNvPr id="0" name="Text Box 1"/>
        <xdr:cNvSpPr/>
      </xdr:nvSpPr>
      <xdr:spPr>
        <a:xfrm>
          <a:off x="6756120" y="5391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2</v>
      </c>
      <c r="E7" s="11" t="n">
        <v>0.13</v>
      </c>
      <c r="F7" s="12" t="n">
        <v>0.18</v>
      </c>
      <c r="G7" s="11" t="n">
        <v>0.11</v>
      </c>
      <c r="H7" s="12" t="n">
        <v>0.16</v>
      </c>
      <c r="I7" s="13" t="n">
        <v>0.13</v>
      </c>
      <c r="J7" s="13" t="n">
        <v>0.16</v>
      </c>
      <c r="K7" s="14" t="n">
        <f aca="false">+I7/G7*100-100</f>
        <v>18.1818181818182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4</v>
      </c>
      <c r="E9" s="11" t="n">
        <v>0.18</v>
      </c>
      <c r="F9" s="12" t="n">
        <v>0.22</v>
      </c>
      <c r="G9" s="11" t="n">
        <v>0.15</v>
      </c>
      <c r="H9" s="12" t="n">
        <v>0.22</v>
      </c>
      <c r="I9" s="13" t="n">
        <v>0.15</v>
      </c>
      <c r="J9" s="13" t="n">
        <v>0.2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2</v>
      </c>
      <c r="D10" s="12" t="n">
        <v>0.26</v>
      </c>
      <c r="E10" s="11" t="n">
        <v>0.2</v>
      </c>
      <c r="F10" s="12" t="n">
        <v>0.26</v>
      </c>
      <c r="G10" s="11" t="n">
        <v>0.2</v>
      </c>
      <c r="H10" s="12" t="n">
        <v>0.26</v>
      </c>
      <c r="I10" s="13" t="n">
        <v>0.2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57</v>
      </c>
      <c r="E11" s="11" t="n">
        <v>0.44</v>
      </c>
      <c r="F11" s="12" t="n">
        <v>0.57</v>
      </c>
      <c r="G11" s="11" t="n">
        <v>0.44</v>
      </c>
      <c r="H11" s="12" t="n">
        <v>0.57</v>
      </c>
      <c r="I11" s="13" t="n">
        <v>0.44</v>
      </c>
      <c r="J11" s="13" t="n">
        <v>0.5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</v>
      </c>
      <c r="D12" s="12" t="n">
        <v>0.28</v>
      </c>
      <c r="E12" s="11" t="n">
        <v>0.18</v>
      </c>
      <c r="F12" s="12" t="n">
        <v>0.26</v>
      </c>
      <c r="G12" s="11" t="n">
        <v>0.2</v>
      </c>
      <c r="H12" s="12" t="n">
        <v>0.26</v>
      </c>
      <c r="I12" s="13" t="n">
        <v>0.22</v>
      </c>
      <c r="J12" s="13" t="n">
        <v>0.26</v>
      </c>
      <c r="K12" s="14" t="n">
        <f aca="false">+I12/G12*100-100</f>
        <v>9.99999999999999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8</v>
      </c>
      <c r="D13" s="12" t="n">
        <v>0.33</v>
      </c>
      <c r="E13" s="11" t="n">
        <v>0.31</v>
      </c>
      <c r="F13" s="12" t="n">
        <v>0.39</v>
      </c>
      <c r="G13" s="11" t="n">
        <v>0.31</v>
      </c>
      <c r="H13" s="12" t="n">
        <v>0.44</v>
      </c>
      <c r="I13" s="13" t="n">
        <v>0.31</v>
      </c>
      <c r="J13" s="13" t="n">
        <v>0.4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54</v>
      </c>
      <c r="D14" s="12" t="n">
        <v>0.65</v>
      </c>
      <c r="E14" s="11" t="n">
        <v>0.61</v>
      </c>
      <c r="F14" s="12" t="n">
        <v>0.79</v>
      </c>
      <c r="G14" s="11" t="n">
        <v>0.57</v>
      </c>
      <c r="H14" s="12" t="n">
        <v>0.77</v>
      </c>
      <c r="I14" s="13" t="n">
        <v>0.66</v>
      </c>
      <c r="J14" s="13" t="n">
        <v>0.84</v>
      </c>
      <c r="K14" s="14" t="n">
        <f aca="false">+I14/G14*100-100</f>
        <v>15.7894736842105</v>
      </c>
      <c r="L14" s="15" t="n">
        <f aca="false">+J14/H14*100-100</f>
        <v>9.09090909090908</v>
      </c>
    </row>
    <row r="15" customFormat="false" ht="15" hidden="false" customHeight="true" outlineLevel="0" collapsed="false">
      <c r="A15" s="10" t="s">
        <v>18</v>
      </c>
      <c r="B15" s="10"/>
      <c r="C15" s="11" t="n">
        <v>0.33</v>
      </c>
      <c r="D15" s="12" t="n">
        <v>0.39</v>
      </c>
      <c r="E15" s="11" t="n">
        <v>0.33</v>
      </c>
      <c r="F15" s="12" t="n">
        <v>0.44</v>
      </c>
      <c r="G15" s="11" t="n">
        <v>0.33</v>
      </c>
      <c r="H15" s="12" t="n">
        <v>0.44</v>
      </c>
      <c r="I15" s="13" t="n">
        <v>0.33</v>
      </c>
      <c r="J15" s="13" t="n">
        <v>0.49</v>
      </c>
      <c r="K15" s="14" t="n">
        <f aca="false">+I15/G15*100-100</f>
        <v>0</v>
      </c>
      <c r="L15" s="15" t="n">
        <f aca="false">+J15/H15*100-100</f>
        <v>11.3636363636364</v>
      </c>
    </row>
    <row r="16" customFormat="false" ht="15" hidden="false" customHeight="true" outlineLevel="0" collapsed="false">
      <c r="A16" s="10" t="s">
        <v>19</v>
      </c>
      <c r="B16" s="10"/>
      <c r="C16" s="11" t="n">
        <v>0.33</v>
      </c>
      <c r="D16" s="12" t="n">
        <v>0.43</v>
      </c>
      <c r="E16" s="11" t="n">
        <v>0.39</v>
      </c>
      <c r="F16" s="12" t="n">
        <v>0.44</v>
      </c>
      <c r="G16" s="11" t="n">
        <v>0.39</v>
      </c>
      <c r="H16" s="12" t="n">
        <v>0.55</v>
      </c>
      <c r="I16" s="13" t="n">
        <v>0.4</v>
      </c>
      <c r="J16" s="13" t="n">
        <v>0.55</v>
      </c>
      <c r="K16" s="14" t="n">
        <f aca="false">+I16/G16*100-100</f>
        <v>2.56410256410258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43</v>
      </c>
      <c r="D17" s="12" t="n">
        <v>0.57</v>
      </c>
      <c r="E17" s="11" t="n">
        <v>0.44</v>
      </c>
      <c r="F17" s="12" t="n">
        <v>0.57</v>
      </c>
      <c r="G17" s="11" t="n">
        <v>0.48</v>
      </c>
      <c r="H17" s="12" t="n">
        <v>0.66</v>
      </c>
      <c r="I17" s="13" t="n">
        <v>0.53</v>
      </c>
      <c r="J17" s="13" t="n">
        <v>0.66</v>
      </c>
      <c r="K17" s="14" t="n">
        <f aca="false">+I17/G17*100-100</f>
        <v>10.4166666666667</v>
      </c>
      <c r="L17" s="15" t="n">
        <f aca="false">+J17/H17*100-100</f>
        <v>0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48</v>
      </c>
      <c r="D18" s="12" t="n">
        <v>0.65</v>
      </c>
      <c r="E18" s="11" t="n">
        <v>0.5</v>
      </c>
      <c r="F18" s="12" t="n">
        <v>0.72</v>
      </c>
      <c r="G18" s="11" t="n">
        <v>0.5</v>
      </c>
      <c r="H18" s="12" t="n">
        <v>0.66</v>
      </c>
      <c r="I18" s="13" t="n">
        <v>0.51</v>
      </c>
      <c r="J18" s="13" t="n">
        <v>0.66</v>
      </c>
      <c r="K18" s="14" t="n">
        <f aca="false">+I18/G18*100-100</f>
        <v>2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s">
        <v>24</v>
      </c>
      <c r="D19" s="12" t="s">
        <v>24</v>
      </c>
      <c r="E19" s="11" t="s">
        <v>24</v>
      </c>
      <c r="F19" s="12" t="s">
        <v>24</v>
      </c>
      <c r="G19" s="11" t="n">
        <v>2.85</v>
      </c>
      <c r="H19" s="12" t="n">
        <v>3.07</v>
      </c>
      <c r="I19" s="13" t="n">
        <v>2.43</v>
      </c>
      <c r="J19" s="13" t="n">
        <v>2.87</v>
      </c>
      <c r="K19" s="14" t="n">
        <f aca="false">+I19/G19*100-100</f>
        <v>-14.7368421052632</v>
      </c>
      <c r="L19" s="15" t="n">
        <f aca="false">+J19/H19*100-100</f>
        <v>-6.51465798045602</v>
      </c>
      <c r="N19" s="16"/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26</v>
      </c>
      <c r="D20" s="20" t="n">
        <v>0.35</v>
      </c>
      <c r="E20" s="19" t="n">
        <v>0.26</v>
      </c>
      <c r="F20" s="20" t="n">
        <v>0.35</v>
      </c>
      <c r="G20" s="19" t="n">
        <v>0.26</v>
      </c>
      <c r="H20" s="20" t="n">
        <v>0.35</v>
      </c>
      <c r="I20" s="19" t="n">
        <v>0.26</v>
      </c>
      <c r="J20" s="21" t="n">
        <v>0.35</v>
      </c>
      <c r="K20" s="22" t="n">
        <f aca="false">+I20/G20*100-100</f>
        <v>0</v>
      </c>
      <c r="L20" s="21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7</v>
      </c>
      <c r="C21" s="11" t="n">
        <v>0.3</v>
      </c>
      <c r="D21" s="12" t="n">
        <v>0.35</v>
      </c>
      <c r="E21" s="11" t="n">
        <v>0.31</v>
      </c>
      <c r="F21" s="12" t="n">
        <v>0.35</v>
      </c>
      <c r="G21" s="11" t="n">
        <v>0.31</v>
      </c>
      <c r="H21" s="12" t="n">
        <v>0.35</v>
      </c>
      <c r="I21" s="11" t="n">
        <v>0.31</v>
      </c>
      <c r="J21" s="13" t="n">
        <v>0.35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8</v>
      </c>
      <c r="C22" s="11" t="n">
        <v>0.12</v>
      </c>
      <c r="D22" s="12" t="n">
        <v>0.14</v>
      </c>
      <c r="E22" s="11" t="n">
        <v>0.12</v>
      </c>
      <c r="F22" s="12" t="n">
        <v>0.14</v>
      </c>
      <c r="G22" s="11" t="n">
        <v>0.12</v>
      </c>
      <c r="H22" s="12" t="n">
        <v>0.14</v>
      </c>
      <c r="I22" s="11" t="n">
        <v>0.12</v>
      </c>
      <c r="J22" s="13" t="n">
        <v>0.14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3" t="s">
        <v>29</v>
      </c>
      <c r="C23" s="11" t="n">
        <v>0.15</v>
      </c>
      <c r="D23" s="12" t="n">
        <v>0.18</v>
      </c>
      <c r="E23" s="11" t="n">
        <v>0.15</v>
      </c>
      <c r="F23" s="12" t="n">
        <v>0.19</v>
      </c>
      <c r="G23" s="11" t="n">
        <v>0.15</v>
      </c>
      <c r="H23" s="12" t="n">
        <v>0.19</v>
      </c>
      <c r="I23" s="11" t="n">
        <v>0.15</v>
      </c>
      <c r="J23" s="13" t="n">
        <v>0.19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3" t="s">
        <v>30</v>
      </c>
      <c r="C24" s="11" t="n">
        <v>0.26</v>
      </c>
      <c r="D24" s="12" t="n">
        <v>0.3</v>
      </c>
      <c r="E24" s="11" t="n">
        <v>0.26</v>
      </c>
      <c r="F24" s="12" t="n">
        <v>0.31</v>
      </c>
      <c r="G24" s="11" t="n">
        <v>0.26</v>
      </c>
      <c r="H24" s="12" t="n">
        <v>0.31</v>
      </c>
      <c r="I24" s="11" t="n">
        <v>0.26</v>
      </c>
      <c r="J24" s="13" t="n">
        <v>0.31</v>
      </c>
      <c r="K24" s="14" t="n">
        <f aca="false">+I24/G24*100-100</f>
        <v>0</v>
      </c>
      <c r="L24" s="13" t="n">
        <f aca="false">+J24/H24*100-100</f>
        <v>0</v>
      </c>
      <c r="N24" s="16"/>
    </row>
    <row r="25" customFormat="false" ht="15" hidden="false" customHeight="true" outlineLevel="0" collapsed="false">
      <c r="A25" s="17"/>
      <c r="B25" s="23" t="s">
        <v>31</v>
      </c>
      <c r="C25" s="24" t="n">
        <v>0.15</v>
      </c>
      <c r="D25" s="25" t="n">
        <v>0.18</v>
      </c>
      <c r="E25" s="24" t="n">
        <v>0.15</v>
      </c>
      <c r="F25" s="25" t="n">
        <v>0.19</v>
      </c>
      <c r="G25" s="24" t="n">
        <v>0.15</v>
      </c>
      <c r="H25" s="25" t="n">
        <v>0.19</v>
      </c>
      <c r="I25" s="24" t="n">
        <v>0.15</v>
      </c>
      <c r="J25" s="26" t="n">
        <v>0.19</v>
      </c>
      <c r="K25" s="27" t="n">
        <f aca="false">+I25/G25*100-100</f>
        <v>0</v>
      </c>
      <c r="L25" s="26" t="n">
        <f aca="false">+J25/H25*100-100</f>
        <v>0</v>
      </c>
      <c r="N25" s="16"/>
    </row>
    <row r="26" customFormat="false" ht="15" hidden="false" customHeight="true" outlineLevel="0" collapsed="false">
      <c r="A26" s="28" t="s">
        <v>32</v>
      </c>
      <c r="B26" s="28"/>
      <c r="C26" s="11" t="n">
        <v>0.1</v>
      </c>
      <c r="D26" s="12" t="n">
        <v>0.1</v>
      </c>
      <c r="E26" s="11" t="n">
        <v>0.1</v>
      </c>
      <c r="F26" s="12" t="n">
        <v>0.1</v>
      </c>
      <c r="G26" s="11" t="n">
        <v>0.1</v>
      </c>
      <c r="H26" s="12" t="n">
        <v>0.1</v>
      </c>
      <c r="I26" s="13" t="n">
        <v>0.1</v>
      </c>
      <c r="J26" s="13" t="n">
        <v>0.11</v>
      </c>
      <c r="K26" s="14" t="n">
        <f aca="false">+I26/G26*100-100</f>
        <v>0</v>
      </c>
      <c r="L26" s="15" t="n">
        <f aca="false">+J26/H26*100-100</f>
        <v>9.99999999999999</v>
      </c>
      <c r="N26" s="16"/>
    </row>
    <row r="27" customFormat="false" ht="15" hidden="false" customHeight="true" outlineLevel="0" collapsed="false">
      <c r="A27" s="29" t="s">
        <v>33</v>
      </c>
      <c r="B27" s="29"/>
      <c r="C27" s="11" t="n">
        <v>0.65</v>
      </c>
      <c r="D27" s="12" t="n">
        <v>0.8</v>
      </c>
      <c r="E27" s="11" t="n">
        <v>0.66</v>
      </c>
      <c r="F27" s="12" t="n">
        <v>0.81</v>
      </c>
      <c r="G27" s="11" t="n">
        <v>0.66</v>
      </c>
      <c r="H27" s="12" t="n">
        <v>0.81</v>
      </c>
      <c r="I27" s="13" t="n">
        <v>0.75</v>
      </c>
      <c r="J27" s="13" t="n">
        <v>0.88</v>
      </c>
      <c r="K27" s="14" t="n">
        <f aca="false">+I27/G27*100-100</f>
        <v>13.6363636363636</v>
      </c>
      <c r="L27" s="15" t="n">
        <f aca="false">+J27/H27*100-100</f>
        <v>8.64197530864198</v>
      </c>
      <c r="N27" s="16"/>
    </row>
    <row r="28" customFormat="false" ht="15" hidden="false" customHeight="true" outlineLevel="0" collapsed="false">
      <c r="A28" s="29" t="s">
        <v>34</v>
      </c>
      <c r="B28" s="29"/>
      <c r="C28" s="11" t="n">
        <v>0.61</v>
      </c>
      <c r="D28" s="12" t="n">
        <v>0.78</v>
      </c>
      <c r="E28" s="11" t="n">
        <v>0.61</v>
      </c>
      <c r="F28" s="12" t="n">
        <v>0.78</v>
      </c>
      <c r="G28" s="11" t="n">
        <v>0.61</v>
      </c>
      <c r="H28" s="12" t="n">
        <v>0.79</v>
      </c>
      <c r="I28" s="13" t="n">
        <v>0.66</v>
      </c>
      <c r="J28" s="13" t="n">
        <v>0.82</v>
      </c>
      <c r="K28" s="14" t="n">
        <f aca="false">+I28/G28*100-100</f>
        <v>8.19672131147541</v>
      </c>
      <c r="L28" s="15" t="n">
        <f aca="false">+J28/H28*100-100</f>
        <v>3.79746835443038</v>
      </c>
      <c r="N28" s="16"/>
    </row>
    <row r="29" customFormat="false" ht="2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2"/>
    </row>
    <row r="30" customFormat="false" ht="6" hidden="false" customHeight="true" outlineLevel="0" collapsed="false"/>
    <row r="31" customFormat="false" ht="24.7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O31" s="1" t="s">
        <v>21</v>
      </c>
      <c r="R31" s="1" t="s">
        <v>36</v>
      </c>
    </row>
    <row r="32" customFormat="false" ht="12.75" hidden="false" customHeight="false" outlineLevel="0" collapsed="false">
      <c r="A32" s="34" t="s">
        <v>37</v>
      </c>
      <c r="B32" s="34"/>
    </row>
    <row r="33" customFormat="false" ht="12.75" hidden="false" customHeight="false" outlineLevel="0" collapsed="false">
      <c r="A33" s="34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/>
      <c r="C34" s="37"/>
      <c r="D34" s="37"/>
      <c r="E34" s="38" t="s">
        <v>39</v>
      </c>
      <c r="F34" s="38"/>
      <c r="G34" s="38"/>
      <c r="H34" s="38"/>
      <c r="I34" s="38"/>
      <c r="J34" s="38"/>
      <c r="K34" s="38"/>
      <c r="L34" s="38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V35" s="1" t="s">
        <v>40</v>
      </c>
    </row>
    <row r="36" customFormat="false" ht="12.75" hidden="false" customHeight="false" outlineLevel="0" collapsed="false">
      <c r="K36" s="39"/>
    </row>
    <row r="39" customFormat="false" ht="12.75" hidden="false" customHeight="false" outlineLevel="0" collapsed="false">
      <c r="Q39" s="1" t="s">
        <v>21</v>
      </c>
    </row>
    <row r="40" customFormat="false" ht="12.75" hidden="false" customHeight="false" outlineLevel="0" collapsed="false">
      <c r="A40" s="34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5" customFormat="false" ht="12.75" hidden="false" customHeight="false" outlineLevel="0" collapsed="false">
      <c r="A45" s="40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5"/>
    <mergeCell ref="A26:B26"/>
    <mergeCell ref="A27:B27"/>
    <mergeCell ref="A28:B28"/>
    <mergeCell ref="A31:L31"/>
    <mergeCell ref="E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1-13T09:32:22Z</dcterms:modified>
  <cp:revision>0</cp:revision>
  <dc:subject/>
  <dc:title/>
</cp:coreProperties>
</file>