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dras kiek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avasaris</t>
  </si>
  <si>
    <t xml:space="preserve">Ruduo</t>
  </si>
  <si>
    <t xml:space="preserve">Ekologiškų sėklų pasiūla Lietuvos rinkai 2010-2020 m. pavasario ir rudens sezonais, t</t>
  </si>
  <si>
    <t xml:space="preserve">Šaltinis: ŽŪIKVC (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Arial"/>
      <family val="2"/>
      <charset val="186"/>
    </font>
    <font>
      <sz val="10"/>
      <color rgb="FF000000"/>
      <name val="Times New Roman"/>
      <family val="2"/>
    </font>
    <font>
      <sz val="9"/>
      <color rgb="FF333333"/>
      <name val="Times New Roman"/>
      <family val="2"/>
    </font>
    <font>
      <sz val="10"/>
      <color rgb="FF333333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163938102714"/>
          <c:y val="0.0997536945812808"/>
          <c:w val="0.92742767436645"/>
          <c:h val="0.816726377071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endras kiekis'!$B$3</c:f>
              <c:strCache>
                <c:ptCount val="1"/>
                <c:pt idx="0">
                  <c:v>Pavasari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dras kiekis'!$C$2:$M$2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Bendras kiekis'!$C$3:$M$3</c:f>
              <c:numCache>
                <c:formatCode>General</c:formatCode>
                <c:ptCount val="11"/>
                <c:pt idx="0">
                  <c:v>227.23</c:v>
                </c:pt>
                <c:pt idx="1">
                  <c:v>68.19</c:v>
                </c:pt>
                <c:pt idx="2">
                  <c:v>85.5</c:v>
                </c:pt>
                <c:pt idx="3">
                  <c:v>172.6</c:v>
                </c:pt>
                <c:pt idx="4">
                  <c:v>285.7</c:v>
                </c:pt>
                <c:pt idx="5">
                  <c:v>152.64</c:v>
                </c:pt>
                <c:pt idx="6">
                  <c:v>250.48</c:v>
                </c:pt>
                <c:pt idx="7">
                  <c:v>182.45</c:v>
                </c:pt>
                <c:pt idx="8">
                  <c:v>835.025</c:v>
                </c:pt>
                <c:pt idx="9">
                  <c:v>339.918</c:v>
                </c:pt>
                <c:pt idx="10">
                  <c:v>460.25</c:v>
                </c:pt>
              </c:numCache>
            </c:numRef>
          </c:val>
        </c:ser>
        <c:ser>
          <c:idx val="1"/>
          <c:order val="1"/>
          <c:tx>
            <c:strRef>
              <c:f>'Bendras kiekis'!$B$4</c:f>
              <c:strCache>
                <c:ptCount val="1"/>
                <c:pt idx="0">
                  <c:v>Rudu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dras kiekis'!$C$2:$M$2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Bendras kiekis'!$C$4:$M$4</c:f>
              <c:numCache>
                <c:formatCode>General</c:formatCode>
                <c:ptCount val="11"/>
                <c:pt idx="0">
                  <c:v>26</c:v>
                </c:pt>
                <c:pt idx="1">
                  <c:v>30</c:v>
                </c:pt>
                <c:pt idx="2">
                  <c:v>90</c:v>
                </c:pt>
                <c:pt idx="3">
                  <c:v>80</c:v>
                </c:pt>
                <c:pt idx="4">
                  <c:v>173.24</c:v>
                </c:pt>
                <c:pt idx="5">
                  <c:v>194.12</c:v>
                </c:pt>
                <c:pt idx="6">
                  <c:v>260</c:v>
                </c:pt>
                <c:pt idx="7">
                  <c:v>300</c:v>
                </c:pt>
                <c:pt idx="8">
                  <c:v>335.6</c:v>
                </c:pt>
                <c:pt idx="9">
                  <c:v>809.08</c:v>
                </c:pt>
                <c:pt idx="10">
                  <c:v>1572.9</c:v>
                </c:pt>
              </c:numCache>
            </c:numRef>
          </c:val>
        </c:ser>
        <c:gapWidth val="219"/>
        <c:overlap val="-27"/>
        <c:axId val="49087922"/>
        <c:axId val="54466473"/>
      </c:barChart>
      <c:catAx>
        <c:axId val="49087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4466473"/>
        <c:crossesAt val="0"/>
        <c:auto val="1"/>
        <c:lblAlgn val="ctr"/>
        <c:lblOffset val="100"/>
        <c:noMultiLvlLbl val="0"/>
      </c:catAx>
      <c:valAx>
        <c:axId val="544664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0449428122897511"/>
              <c:y val="0.03493058665472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9087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748374074905"/>
          <c:y val="0.89576802507837"/>
          <c:w val="0.272168647678852"/>
          <c:h val="0.0592252575011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080</xdr:colOff>
      <xdr:row>11</xdr:row>
      <xdr:rowOff>30960</xdr:rowOff>
    </xdr:from>
    <xdr:to>
      <xdr:col>12</xdr:col>
      <xdr:colOff>618480</xdr:colOff>
      <xdr:row>30</xdr:row>
      <xdr:rowOff>60840</xdr:rowOff>
    </xdr:to>
    <xdr:graphicFrame>
      <xdr:nvGraphicFramePr>
        <xdr:cNvPr id="0" name="Diagrama 1"/>
        <xdr:cNvGraphicFramePr/>
      </xdr:nvGraphicFramePr>
      <xdr:xfrm>
        <a:off x="595080" y="1958760"/>
        <a:ext cx="80258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99"/>
    <col collapsed="false" customWidth="false" hidden="false" outlineLevel="0" max="257" min="3" style="1" width="9.1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  <c r="L1" s="3"/>
      <c r="M1" s="4"/>
      <c r="N1" s="2"/>
    </row>
    <row r="2" customFormat="false" ht="13.2" hidden="false" customHeight="false" outlineLevel="0" collapsed="false">
      <c r="B2" s="5"/>
      <c r="C2" s="5" t="n">
        <v>2010</v>
      </c>
      <c r="D2" s="5" t="n">
        <v>2011</v>
      </c>
      <c r="E2" s="5" t="n">
        <v>2012</v>
      </c>
      <c r="F2" s="5" t="n">
        <v>2013</v>
      </c>
      <c r="G2" s="5" t="n">
        <v>2014</v>
      </c>
      <c r="H2" s="5" t="n">
        <v>2015</v>
      </c>
      <c r="I2" s="5" t="n">
        <v>2016</v>
      </c>
      <c r="J2" s="5" t="n">
        <v>2017</v>
      </c>
      <c r="K2" s="5" t="n">
        <v>2018</v>
      </c>
      <c r="L2" s="5" t="n">
        <v>2019</v>
      </c>
      <c r="M2" s="5" t="n">
        <v>2020</v>
      </c>
    </row>
    <row r="3" customFormat="false" ht="15.6" hidden="false" customHeight="false" outlineLevel="0" collapsed="false">
      <c r="A3" s="5"/>
      <c r="B3" s="5" t="s">
        <v>0</v>
      </c>
      <c r="C3" s="6" t="n">
        <v>227.23</v>
      </c>
      <c r="D3" s="6" t="n">
        <v>68.19</v>
      </c>
      <c r="E3" s="6" t="n">
        <v>85.5</v>
      </c>
      <c r="F3" s="6" t="n">
        <v>172.6</v>
      </c>
      <c r="G3" s="6" t="n">
        <v>285.7</v>
      </c>
      <c r="H3" s="6" t="n">
        <v>152.64</v>
      </c>
      <c r="I3" s="6" t="n">
        <v>250.48</v>
      </c>
      <c r="J3" s="7" t="n">
        <v>182.45</v>
      </c>
      <c r="K3" s="8" t="n">
        <v>835.025</v>
      </c>
      <c r="L3" s="9" t="n">
        <v>339.918</v>
      </c>
      <c r="M3" s="6" t="n">
        <v>460.25</v>
      </c>
    </row>
    <row r="4" customFormat="false" ht="15.6" hidden="false" customHeight="false" outlineLevel="0" collapsed="false">
      <c r="A4" s="5"/>
      <c r="B4" s="5" t="s">
        <v>1</v>
      </c>
      <c r="C4" s="6" t="n">
        <v>26</v>
      </c>
      <c r="D4" s="6" t="n">
        <v>30</v>
      </c>
      <c r="E4" s="7" t="n">
        <v>90</v>
      </c>
      <c r="F4" s="6" t="n">
        <v>80</v>
      </c>
      <c r="G4" s="6" t="n">
        <v>173.24</v>
      </c>
      <c r="H4" s="6" t="n">
        <v>194.12</v>
      </c>
      <c r="I4" s="6" t="n">
        <v>260</v>
      </c>
      <c r="J4" s="6" t="n">
        <v>300</v>
      </c>
      <c r="K4" s="10" t="n">
        <v>335.6</v>
      </c>
      <c r="L4" s="9" t="n">
        <v>809.08</v>
      </c>
      <c r="M4" s="6" t="n">
        <v>1572.9</v>
      </c>
    </row>
    <row r="6" customFormat="false" ht="13.2" hidden="false" customHeight="false" outlineLevel="0" collapsed="false">
      <c r="B6" s="11"/>
    </row>
    <row r="7" customFormat="false" ht="13.2" hidden="false" customHeight="false" outlineLevel="0" collapsed="false">
      <c r="B7" s="11"/>
    </row>
    <row r="8" customFormat="false" ht="13.2" hidden="false" customHeight="false" outlineLevel="0" collapsed="false">
      <c r="B8" s="11"/>
    </row>
    <row r="9" customFormat="false" ht="13.2" hidden="false" customHeight="false" outlineLevel="0" collapsed="false">
      <c r="B9" s="11" t="s">
        <v>2</v>
      </c>
    </row>
    <row r="10" customFormat="false" ht="13.2" hidden="false" customHeight="false" outlineLevel="0" collapsed="false">
      <c r="B10" s="12"/>
    </row>
    <row r="31" customFormat="false" ht="13.2" hidden="false" customHeight="false" outlineLevel="0" collapsed="false">
      <c r="B31" s="13"/>
    </row>
    <row r="32" customFormat="false" ht="13.2" hidden="false" customHeight="false" outlineLevel="0" collapsed="false">
      <c r="K32" s="14" t="s">
        <v>3</v>
      </c>
    </row>
    <row r="75" s="15" customFormat="tru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s="16" customFormat="tru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</row>
    <row r="77" s="17" customFormat="tru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</row>
    <row r="78" s="17" customFormat="tru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s="17" customFormat="tru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</row>
    <row r="80" s="17" customFormat="true" ht="13.2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</row>
    <row r="81" s="17" customFormat="true" ht="13.2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</row>
    <row r="82" s="17" customFormat="true" ht="13.2" hidden="false" customHeight="false" outlineLevel="0" collapsed="false"/>
    <row r="83" s="17" customFormat="true" ht="13.2" hidden="false" customHeight="false" outlineLevel="0" collapsed="false"/>
    <row r="84" s="18" customFormat="true" ht="13.2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</row>
    <row r="85" s="18" customFormat="true" ht="13.2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</row>
    <row r="86" s="18" customFormat="true" ht="13.2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</row>
    <row r="87" customFormat="false" ht="13.2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</row>
    <row r="88" s="17" customFormat="true" ht="13.2" hidden="false" customHeight="false" outlineLevel="0" collapsed="false"/>
    <row r="89" s="17" customFormat="true" ht="13.2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</row>
    <row r="90" s="17" customFormat="true" ht="13.2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</row>
    <row r="91" s="17" customFormat="true" ht="13.2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</row>
    <row r="92" s="17" customFormat="tru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</row>
    <row r="93" s="17" customFormat="true" ht="13.2" hidden="false" customHeight="false" outlineLevel="0" collapsed="false"/>
    <row r="94" customFormat="false" ht="13.2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</row>
    <row r="95" customFormat="false" ht="13.2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</row>
    <row r="96" customFormat="false" ht="13.2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</row>
    <row r="97" customFormat="false" ht="13.2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13.2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1:30:15Z</dcterms:created>
  <dc:creator>astar</dc:creator>
  <dc:description/>
  <dc:language>en-US</dc:language>
  <cp:lastModifiedBy>Asta Ramaškevičienė</cp:lastModifiedBy>
  <dcterms:modified xsi:type="dcterms:W3CDTF">2021-02-25T09:57:06Z</dcterms:modified>
  <cp:revision>0</cp:revision>
  <dc:subject/>
  <dc:title/>
</cp:coreProperties>
</file>