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Grūdų ir rapsų vidutinės kainos (augintojų) ES šalyse, EUR/t</t>
  </si>
  <si>
    <t xml:space="preserve">                    Data
Valstybė</t>
  </si>
  <si>
    <t xml:space="preserve">Pokytis, %</t>
  </si>
  <si>
    <t xml:space="preserve">24 sav. 
(06 14–20)</t>
  </si>
  <si>
    <t xml:space="preserve">21 sav. 
(05 23–29)</t>
  </si>
  <si>
    <t xml:space="preserve">22 sav. 
(05 30–06 05)</t>
  </si>
  <si>
    <t xml:space="preserve">23 sav. 
(06 06–12)</t>
  </si>
  <si>
    <t xml:space="preserve">24 sav. 
(06 13–19)</t>
  </si>
  <si>
    <t xml:space="preserve">savaitės*</t>
  </si>
  <si>
    <t xml:space="preserve">metų**</t>
  </si>
  <si>
    <t xml:space="preserve">Maistiniai kviečiai</t>
  </si>
  <si>
    <t xml:space="preserve">Belgija</t>
  </si>
  <si>
    <t xml:space="preserve">-</t>
  </si>
  <si>
    <t xml:space="preserve">Bulgarija</t>
  </si>
  <si>
    <t xml:space="preserve">Čekija</t>
  </si>
  <si>
    <t xml:space="preserve">Vokietija</t>
  </si>
  <si>
    <t xml:space="preserve">Est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Latvija</t>
  </si>
  <si>
    <t xml:space="preserve">Lietuva</t>
  </si>
  <si>
    <t xml:space="preserve">Vengrija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Pašariniai kviečiai</t>
  </si>
  <si>
    <t xml:space="preserve">Airija</t>
  </si>
  <si>
    <t xml:space="preserve">Olandija</t>
  </si>
  <si>
    <t xml:space="preserve">Pašariniai miežiai</t>
  </si>
  <si>
    <t xml:space="preserve">Kipras</t>
  </si>
  <si>
    <t xml:space="preserve">Maistiniai rugiai</t>
  </si>
  <si>
    <t xml:space="preserve">Rapsai</t>
  </si>
  <si>
    <t xml:space="preserve">Latvija </t>
  </si>
  <si>
    <t xml:space="preserve">* lyginant 2022 m. 24 savaitę su  23 savaite</t>
  </si>
  <si>
    <t xml:space="preserve">** lyginant 2022 m. 24 savaitę su 2021 m. 24 savaite</t>
  </si>
  <si>
    <t xml:space="preserve">Pastaba: Lietuvos maistinių ir pašarinių kviečių, pašarinių miežių, maistinių rugių ir rapsų 21, 22  ir 23 savaičių kainos patikslintos  2022-06-29</t>
  </si>
  <si>
    <t xml:space="preserve">Šaltiniai: ŽŪIKVC (LŽŪMPRIS), EK, AMI, ZSRIR, LVAEI, 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11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2360" y="1400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2" activeCellId="0" sqref="J7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56"/>
    <col collapsed="false" customWidth="false" hidden="false" outlineLevel="0" max="8" min="3" style="1" width="10.71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257" min="11" style="1" width="10.71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s="7" customFormat="true" ht="15" hidden="false" customHeight="true" outlineLevel="0" collapsed="false">
      <c r="A5" s="3" t="s">
        <v>1</v>
      </c>
      <c r="B5" s="4" t="n">
        <v>2021</v>
      </c>
      <c r="C5" s="5" t="n">
        <v>2022</v>
      </c>
      <c r="D5" s="5"/>
      <c r="E5" s="5"/>
      <c r="F5" s="5"/>
      <c r="G5" s="6" t="s">
        <v>2</v>
      </c>
      <c r="H5" s="6"/>
    </row>
    <row r="6" s="7" customFormat="true" ht="23.25" hidden="false" customHeight="true" outlineLevel="0" collapsed="false">
      <c r="A6" s="3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</row>
    <row r="7" s="7" customFormat="true" ht="12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>
      <c r="A8" s="12" t="s">
        <v>11</v>
      </c>
      <c r="B8" s="13" t="n">
        <v>261</v>
      </c>
      <c r="C8" s="14" t="n">
        <v>411</v>
      </c>
      <c r="D8" s="14" t="n">
        <v>401</v>
      </c>
      <c r="E8" s="14" t="n">
        <v>400</v>
      </c>
      <c r="F8" s="15" t="s">
        <v>12</v>
      </c>
      <c r="G8" s="14" t="s">
        <v>12</v>
      </c>
      <c r="H8" s="14" t="s">
        <v>12</v>
      </c>
    </row>
    <row r="9" customFormat="false" ht="12" hidden="false" customHeight="false" outlineLevel="0" collapsed="false">
      <c r="A9" s="12" t="s">
        <v>13</v>
      </c>
      <c r="B9" s="16" t="n">
        <v>200.868571428571</v>
      </c>
      <c r="C9" s="14" t="n">
        <v>370.69</v>
      </c>
      <c r="D9" s="14" t="n">
        <v>364.298333333333</v>
      </c>
      <c r="E9" s="14" t="n">
        <v>362.593333333333</v>
      </c>
      <c r="F9" s="17" t="n">
        <v>360.463333333333</v>
      </c>
      <c r="G9" s="14" t="n">
        <f aca="false">((F9*100)/E9)-100</f>
        <v>-0.587434959274859</v>
      </c>
      <c r="H9" s="14" t="n">
        <f aca="false">((F9*100)/B9)-100</f>
        <v>79.4523308299196</v>
      </c>
    </row>
    <row r="10" customFormat="false" ht="12" hidden="false" customHeight="false" outlineLevel="0" collapsed="false">
      <c r="A10" s="12" t="s">
        <v>14</v>
      </c>
      <c r="B10" s="16" t="n">
        <v>213.9</v>
      </c>
      <c r="C10" s="14" t="n">
        <v>370</v>
      </c>
      <c r="D10" s="14" t="n">
        <v>358.35</v>
      </c>
      <c r="E10" s="14" t="n">
        <v>369.91</v>
      </c>
      <c r="F10" s="17" t="s">
        <v>12</v>
      </c>
      <c r="G10" s="14" t="s">
        <v>12</v>
      </c>
      <c r="H10" s="14" t="s">
        <v>12</v>
      </c>
    </row>
    <row r="11" customFormat="false" ht="12" hidden="false" customHeight="false" outlineLevel="0" collapsed="false">
      <c r="A11" s="12" t="s">
        <v>15</v>
      </c>
      <c r="B11" s="16" t="n">
        <v>221</v>
      </c>
      <c r="C11" s="14" t="n">
        <v>425</v>
      </c>
      <c r="D11" s="14" t="n">
        <v>404</v>
      </c>
      <c r="E11" s="14" t="n">
        <v>393.25</v>
      </c>
      <c r="F11" s="17" t="s">
        <v>12</v>
      </c>
      <c r="G11" s="14" t="s">
        <v>12</v>
      </c>
      <c r="H11" s="14" t="s">
        <v>12</v>
      </c>
    </row>
    <row r="12" customFormat="false" ht="12" hidden="false" customHeight="false" outlineLevel="0" collapsed="false">
      <c r="A12" s="12" t="s">
        <v>16</v>
      </c>
      <c r="B12" s="16" t="s">
        <v>12</v>
      </c>
      <c r="C12" s="14" t="n">
        <v>334.61</v>
      </c>
      <c r="D12" s="14" t="n">
        <v>406.2</v>
      </c>
      <c r="E12" s="14" t="n">
        <v>394.52</v>
      </c>
      <c r="F12" s="17" t="n">
        <v>399.65</v>
      </c>
      <c r="G12" s="14" t="n">
        <f aca="false">((F12*100)/E12)-100</f>
        <v>1.3003143059921</v>
      </c>
      <c r="H12" s="14" t="s">
        <v>12</v>
      </c>
    </row>
    <row r="13" customFormat="false" ht="12" hidden="false" customHeight="false" outlineLevel="0" collapsed="false">
      <c r="A13" s="12" t="s">
        <v>17</v>
      </c>
      <c r="B13" s="16" t="n">
        <v>200</v>
      </c>
      <c r="C13" s="14" t="n">
        <v>400</v>
      </c>
      <c r="D13" s="14" t="n">
        <v>400</v>
      </c>
      <c r="E13" s="14" t="n">
        <v>400</v>
      </c>
      <c r="F13" s="17" t="s">
        <v>12</v>
      </c>
      <c r="G13" s="14" t="s">
        <v>12</v>
      </c>
      <c r="H13" s="14" t="s">
        <v>12</v>
      </c>
    </row>
    <row r="14" customFormat="false" ht="12" hidden="false" customHeight="false" outlineLevel="0" collapsed="false">
      <c r="A14" s="12" t="s">
        <v>18</v>
      </c>
      <c r="B14" s="16" t="n">
        <v>228.111111111111</v>
      </c>
      <c r="C14" s="14" t="n">
        <v>397.508</v>
      </c>
      <c r="D14" s="14" t="n">
        <v>394.974</v>
      </c>
      <c r="E14" s="14" t="n">
        <v>390.504</v>
      </c>
      <c r="F14" s="17" t="n">
        <v>388.284</v>
      </c>
      <c r="G14" s="14" t="n">
        <f aca="false">((F14*100)/E14)-100</f>
        <v>-0.568496097351115</v>
      </c>
      <c r="H14" s="14" t="n">
        <f aca="false">((F14*100)/B14)-100</f>
        <v>70.217048222114</v>
      </c>
    </row>
    <row r="15" customFormat="false" ht="12" hidden="false" customHeight="false" outlineLevel="0" collapsed="false">
      <c r="A15" s="12" t="s">
        <v>19</v>
      </c>
      <c r="B15" s="16" t="s">
        <v>12</v>
      </c>
      <c r="C15" s="14" t="n">
        <v>426.633333333333</v>
      </c>
      <c r="D15" s="14" t="n">
        <v>403.1</v>
      </c>
      <c r="E15" s="14" t="s">
        <v>12</v>
      </c>
      <c r="F15" s="17" t="s">
        <v>12</v>
      </c>
      <c r="G15" s="14" t="s">
        <v>12</v>
      </c>
      <c r="H15" s="14" t="s">
        <v>12</v>
      </c>
    </row>
    <row r="16" customFormat="false" ht="12" hidden="false" customHeight="false" outlineLevel="0" collapsed="false">
      <c r="A16" s="12" t="s">
        <v>20</v>
      </c>
      <c r="B16" s="16" t="n">
        <v>206.83</v>
      </c>
      <c r="C16" s="14" t="n">
        <v>362.37</v>
      </c>
      <c r="D16" s="14" t="n">
        <v>355.18</v>
      </c>
      <c r="E16" s="14" t="n">
        <v>362.245</v>
      </c>
      <c r="F16" s="17" t="s">
        <v>12</v>
      </c>
      <c r="G16" s="14" t="s">
        <v>12</v>
      </c>
      <c r="H16" s="14" t="s">
        <v>12</v>
      </c>
    </row>
    <row r="17" customFormat="false" ht="12" hidden="false" customHeight="false" outlineLevel="0" collapsed="false">
      <c r="A17" s="12" t="s">
        <v>21</v>
      </c>
      <c r="B17" s="16" t="s">
        <v>12</v>
      </c>
      <c r="C17" s="14" t="n">
        <v>407.677777777778</v>
      </c>
      <c r="D17" s="14" t="n">
        <v>398.683333333333</v>
      </c>
      <c r="E17" s="14" t="n">
        <v>393.5</v>
      </c>
      <c r="F17" s="17" t="s">
        <v>12</v>
      </c>
      <c r="G17" s="14" t="s">
        <v>12</v>
      </c>
      <c r="H17" s="14" t="s">
        <v>12</v>
      </c>
    </row>
    <row r="18" customFormat="false" ht="12" hidden="false" customHeight="false" outlineLevel="0" collapsed="false">
      <c r="A18" s="12" t="s">
        <v>22</v>
      </c>
      <c r="B18" s="16" t="s">
        <v>12</v>
      </c>
      <c r="C18" s="14" t="n">
        <v>391.25713484134</v>
      </c>
      <c r="D18" s="14" t="n">
        <v>368.377542593623</v>
      </c>
      <c r="E18" s="14" t="n">
        <v>400.932762439544</v>
      </c>
      <c r="F18" s="17" t="n">
        <v>396.56</v>
      </c>
      <c r="G18" s="14" t="n">
        <f aca="false">((F18*100)/E18)-100</f>
        <v>-1.09064732274243</v>
      </c>
      <c r="H18" s="14" t="s">
        <v>12</v>
      </c>
    </row>
    <row r="19" s="23" customFormat="true" ht="12" hidden="false" customHeight="false" outlineLevel="0" collapsed="false">
      <c r="A19" s="18" t="s">
        <v>23</v>
      </c>
      <c r="B19" s="19" t="n">
        <v>200.69</v>
      </c>
      <c r="C19" s="20" t="n">
        <v>379.52</v>
      </c>
      <c r="D19" s="20" t="n">
        <v>378.71</v>
      </c>
      <c r="E19" s="20" t="n">
        <v>377.27</v>
      </c>
      <c r="F19" s="21" t="n">
        <v>371.66</v>
      </c>
      <c r="G19" s="20" t="n">
        <f aca="false">((F19*100)/E19)-100</f>
        <v>-1.48699870119543</v>
      </c>
      <c r="H19" s="20" t="n">
        <f aca="false">((F19*100)/B19)-100</f>
        <v>85.1910907369575</v>
      </c>
      <c r="I19" s="22"/>
    </row>
    <row r="20" customFormat="false" ht="12" hidden="false" customHeight="false" outlineLevel="0" collapsed="false">
      <c r="A20" s="12" t="s">
        <v>24</v>
      </c>
      <c r="B20" s="16" t="n">
        <v>195.98</v>
      </c>
      <c r="C20" s="14" t="n">
        <v>350.376666666667</v>
      </c>
      <c r="D20" s="14" t="n">
        <v>350.605</v>
      </c>
      <c r="E20" s="14" t="n">
        <v>346.945</v>
      </c>
      <c r="F20" s="17" t="n">
        <v>350.54</v>
      </c>
      <c r="G20" s="14" t="n">
        <f aca="false">((F20*100)/E20)-100</f>
        <v>1.03618729193389</v>
      </c>
      <c r="H20" s="14" t="n">
        <f aca="false">((F20*100)/B20)-100</f>
        <v>78.8651903255434</v>
      </c>
    </row>
    <row r="21" customFormat="false" ht="12" hidden="false" customHeight="false" outlineLevel="0" collapsed="false">
      <c r="A21" s="12" t="s">
        <v>25</v>
      </c>
      <c r="B21" s="16" t="n">
        <v>220</v>
      </c>
      <c r="C21" s="14" t="s">
        <v>12</v>
      </c>
      <c r="D21" s="14" t="n">
        <v>362.5</v>
      </c>
      <c r="E21" s="14" t="s">
        <v>12</v>
      </c>
      <c r="F21" s="17" t="s">
        <v>12</v>
      </c>
      <c r="G21" s="14" t="s">
        <v>12</v>
      </c>
      <c r="H21" s="14" t="s">
        <v>12</v>
      </c>
    </row>
    <row r="22" customFormat="false" ht="12" hidden="false" customHeight="false" outlineLevel="0" collapsed="false">
      <c r="A22" s="12" t="s">
        <v>26</v>
      </c>
      <c r="B22" s="16" t="n">
        <v>214.753333333333</v>
      </c>
      <c r="C22" s="14" t="n">
        <v>376.125881714596</v>
      </c>
      <c r="D22" s="14" t="n">
        <v>373.285655103242</v>
      </c>
      <c r="E22" s="14" t="n">
        <v>372.878842723629</v>
      </c>
      <c r="F22" s="17" t="n">
        <v>366.39046572014</v>
      </c>
      <c r="G22" s="14" t="n">
        <f aca="false">((F22*100)/E22)-100</f>
        <v>-1.7400764699053</v>
      </c>
      <c r="H22" s="14" t="n">
        <f aca="false">((F22*100)/B22)-100</f>
        <v>70.6099086021824</v>
      </c>
    </row>
    <row r="23" customFormat="false" ht="12" hidden="false" customHeight="false" outlineLevel="0" collapsed="false">
      <c r="A23" s="12" t="s">
        <v>27</v>
      </c>
      <c r="B23" s="16" t="s">
        <v>12</v>
      </c>
      <c r="C23" s="14" t="n">
        <v>455</v>
      </c>
      <c r="D23" s="14" t="n">
        <v>448</v>
      </c>
      <c r="E23" s="14" t="n">
        <v>436</v>
      </c>
      <c r="F23" s="17" t="n">
        <v>400</v>
      </c>
      <c r="G23" s="14" t="n">
        <f aca="false">((F23*100)/E23)-100</f>
        <v>-8.25688073394495</v>
      </c>
      <c r="H23" s="14" t="s">
        <v>12</v>
      </c>
    </row>
    <row r="24" customFormat="false" ht="12" hidden="false" customHeight="false" outlineLevel="0" collapsed="false">
      <c r="A24" s="12" t="s">
        <v>28</v>
      </c>
      <c r="B24" s="16" t="n">
        <v>198.73</v>
      </c>
      <c r="C24" s="14" t="n">
        <v>346.3225</v>
      </c>
      <c r="D24" s="14" t="n">
        <v>359.55</v>
      </c>
      <c r="E24" s="14" t="n">
        <v>358.766666666667</v>
      </c>
      <c r="F24" s="17" t="n">
        <v>368.805</v>
      </c>
      <c r="G24" s="14" t="n">
        <f aca="false">((F24*100)/E24)-100</f>
        <v>2.79801170677321</v>
      </c>
      <c r="H24" s="14" t="n">
        <f aca="false">((F24*100)/B24)-100</f>
        <v>85.5809389624113</v>
      </c>
    </row>
    <row r="25" customFormat="false" ht="12" hidden="false" customHeight="false" outlineLevel="0" collapsed="false">
      <c r="A25" s="12" t="s">
        <v>29</v>
      </c>
      <c r="B25" s="16" t="n">
        <v>228.09</v>
      </c>
      <c r="C25" s="14" t="n">
        <v>393.97</v>
      </c>
      <c r="D25" s="14" t="n">
        <v>394.34</v>
      </c>
      <c r="E25" s="14" t="n">
        <v>399.69</v>
      </c>
      <c r="F25" s="17" t="s">
        <v>12</v>
      </c>
      <c r="G25" s="14" t="s">
        <v>12</v>
      </c>
      <c r="H25" s="14" t="s">
        <v>12</v>
      </c>
    </row>
    <row r="26" customFormat="false" ht="12" hidden="false" customHeight="false" outlineLevel="0" collapsed="false">
      <c r="A26" s="12" t="s">
        <v>30</v>
      </c>
      <c r="B26" s="16" t="n">
        <v>185.35</v>
      </c>
      <c r="C26" s="14" t="n">
        <v>369.22</v>
      </c>
      <c r="D26" s="14" t="n">
        <v>363.56</v>
      </c>
      <c r="E26" s="14" t="n">
        <v>332.3</v>
      </c>
      <c r="F26" s="17" t="n">
        <v>343.28</v>
      </c>
      <c r="G26" s="14" t="n">
        <f aca="false">((F26*100)/E26)-100</f>
        <v>3.30424315377671</v>
      </c>
      <c r="H26" s="14" t="n">
        <f aca="false">((F26*100)/B26)-100</f>
        <v>85.2063663339628</v>
      </c>
    </row>
    <row r="27" customFormat="false" ht="12" hidden="false" customHeight="false" outlineLevel="0" collapsed="false">
      <c r="A27" s="12" t="s">
        <v>31</v>
      </c>
      <c r="B27" s="16" t="n">
        <v>189</v>
      </c>
      <c r="C27" s="14" t="n">
        <v>430</v>
      </c>
      <c r="D27" s="14" t="n">
        <v>400</v>
      </c>
      <c r="E27" s="14" t="n">
        <v>355.28</v>
      </c>
      <c r="F27" s="17" t="s">
        <v>12</v>
      </c>
      <c r="G27" s="14" t="s">
        <v>12</v>
      </c>
      <c r="H27" s="14" t="s">
        <v>12</v>
      </c>
    </row>
    <row r="28" customFormat="false" ht="12" hidden="false" customHeight="false" outlineLevel="0" collapsed="false">
      <c r="A28" s="12" t="s">
        <v>32</v>
      </c>
      <c r="B28" s="16" t="s">
        <v>12</v>
      </c>
      <c r="C28" s="14" t="s">
        <v>12</v>
      </c>
      <c r="D28" s="14" t="n">
        <v>382.91</v>
      </c>
      <c r="E28" s="14" t="n">
        <v>382.28</v>
      </c>
      <c r="F28" s="17" t="s">
        <v>12</v>
      </c>
      <c r="G28" s="14" t="s">
        <v>12</v>
      </c>
      <c r="H28" s="14" t="s">
        <v>12</v>
      </c>
    </row>
    <row r="29" customFormat="false" ht="12" hidden="false" customHeight="fals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false" outlineLevel="0" collapsed="false">
      <c r="A30" s="25" t="s">
        <v>11</v>
      </c>
      <c r="B30" s="13" t="n">
        <v>254</v>
      </c>
      <c r="C30" s="14" t="n">
        <v>390</v>
      </c>
      <c r="D30" s="14" t="n">
        <v>381</v>
      </c>
      <c r="E30" s="14" t="n">
        <v>380</v>
      </c>
      <c r="F30" s="15" t="s">
        <v>12</v>
      </c>
      <c r="G30" s="14" t="s">
        <v>12</v>
      </c>
      <c r="H30" s="14" t="s">
        <v>12</v>
      </c>
    </row>
    <row r="31" customFormat="false" ht="12" hidden="false" customHeight="false" outlineLevel="0" collapsed="false">
      <c r="A31" s="12" t="s">
        <v>13</v>
      </c>
      <c r="B31" s="16" t="n">
        <v>194.295</v>
      </c>
      <c r="C31" s="14" t="n">
        <v>363.875</v>
      </c>
      <c r="D31" s="14" t="n">
        <v>356.63</v>
      </c>
      <c r="E31" s="14" t="n">
        <v>354.925</v>
      </c>
      <c r="F31" s="17" t="n">
        <v>352.795</v>
      </c>
      <c r="G31" s="14" t="n">
        <f aca="false">((F31*100)/E31)-100</f>
        <v>-0.600126787349439</v>
      </c>
      <c r="H31" s="14" t="n">
        <f aca="false">((F31*100)/B31)-100</f>
        <v>81.5769834529968</v>
      </c>
    </row>
    <row r="32" customFormat="false" ht="12" hidden="false" customHeight="false" outlineLevel="0" collapsed="false">
      <c r="A32" s="12" t="s">
        <v>15</v>
      </c>
      <c r="B32" s="16" t="n">
        <v>247.833333333333</v>
      </c>
      <c r="C32" s="14" t="n">
        <v>415</v>
      </c>
      <c r="D32" s="14" t="n">
        <v>397.166666666667</v>
      </c>
      <c r="E32" s="14" t="n">
        <v>387.75</v>
      </c>
      <c r="F32" s="17" t="s">
        <v>12</v>
      </c>
      <c r="G32" s="14" t="s">
        <v>12</v>
      </c>
      <c r="H32" s="14" t="s">
        <v>12</v>
      </c>
    </row>
    <row r="33" customFormat="false" ht="12" hidden="false" customHeight="false" outlineLevel="0" collapsed="false">
      <c r="A33" s="12" t="s">
        <v>16</v>
      </c>
      <c r="B33" s="16" t="n">
        <v>188.1</v>
      </c>
      <c r="C33" s="14" t="n">
        <v>387.2</v>
      </c>
      <c r="D33" s="14" t="n">
        <v>351.76</v>
      </c>
      <c r="E33" s="14" t="n">
        <v>371.6</v>
      </c>
      <c r="F33" s="17" t="n">
        <v>370.04</v>
      </c>
      <c r="G33" s="14" t="n">
        <f aca="false">((F33*100)/E33)-100</f>
        <v>-0.419806243272348</v>
      </c>
      <c r="H33" s="14" t="n">
        <f aca="false">((F33*100)/B33)-100</f>
        <v>96.7251461988304</v>
      </c>
    </row>
    <row r="34" customFormat="false" ht="12" hidden="false" customHeight="false" outlineLevel="0" collapsed="false">
      <c r="A34" s="12" t="s">
        <v>17</v>
      </c>
      <c r="B34" s="16" t="s">
        <v>12</v>
      </c>
      <c r="C34" s="14" t="n">
        <v>359.5</v>
      </c>
      <c r="D34" s="14" t="n">
        <v>370</v>
      </c>
      <c r="E34" s="14" t="s">
        <v>12</v>
      </c>
      <c r="F34" s="17" t="s">
        <v>12</v>
      </c>
      <c r="G34" s="14" t="s">
        <v>12</v>
      </c>
      <c r="H34" s="14" t="s">
        <v>12</v>
      </c>
    </row>
    <row r="35" customFormat="false" ht="12" hidden="false" customHeight="false" outlineLevel="0" collapsed="false">
      <c r="A35" s="12" t="s">
        <v>34</v>
      </c>
      <c r="B35" s="16" t="n">
        <v>251.666666666667</v>
      </c>
      <c r="C35" s="14" t="n">
        <v>415</v>
      </c>
      <c r="D35" s="14" t="n">
        <v>420</v>
      </c>
      <c r="E35" s="14" t="n">
        <v>400</v>
      </c>
      <c r="F35" s="17" t="n">
        <v>405</v>
      </c>
      <c r="G35" s="14" t="n">
        <f aca="false">((F35*100)/E35)-100</f>
        <v>1.25</v>
      </c>
      <c r="H35" s="14" t="n">
        <f aca="false">((F35*100)/B35)-100</f>
        <v>60.9271523178808</v>
      </c>
    </row>
    <row r="36" customFormat="false" ht="12" hidden="false" customHeight="false" outlineLevel="0" collapsed="false">
      <c r="A36" s="12" t="s">
        <v>22</v>
      </c>
      <c r="B36" s="16" t="s">
        <v>12</v>
      </c>
      <c r="C36" s="14" t="n">
        <v>371.575177369777</v>
      </c>
      <c r="D36" s="14" t="n">
        <v>360</v>
      </c>
      <c r="E36" s="14" t="s">
        <v>12</v>
      </c>
      <c r="F36" s="17" t="s">
        <v>12</v>
      </c>
      <c r="G36" s="14" t="s">
        <v>12</v>
      </c>
      <c r="H36" s="14" t="s">
        <v>12</v>
      </c>
    </row>
    <row r="37" s="23" customFormat="true" ht="12" hidden="false" customHeight="false" outlineLevel="0" collapsed="false">
      <c r="A37" s="18" t="s">
        <v>23</v>
      </c>
      <c r="B37" s="19" t="n">
        <v>191.49</v>
      </c>
      <c r="C37" s="20" t="n">
        <v>352.89</v>
      </c>
      <c r="D37" s="20" t="n">
        <v>340.63</v>
      </c>
      <c r="E37" s="20" t="n">
        <v>343.81</v>
      </c>
      <c r="F37" s="21" t="n">
        <v>321.51</v>
      </c>
      <c r="G37" s="20" t="n">
        <f aca="false">((F37*100)/E37)-100</f>
        <v>-6.4861406009133</v>
      </c>
      <c r="H37" s="20" t="n">
        <f aca="false">((F37*100)/B37)-100</f>
        <v>67.8991070029767</v>
      </c>
      <c r="I37" s="22"/>
    </row>
    <row r="38" customFormat="false" ht="12" hidden="false" customHeight="false" outlineLevel="0" collapsed="false">
      <c r="A38" s="12" t="s">
        <v>24</v>
      </c>
      <c r="B38" s="16" t="s">
        <v>12</v>
      </c>
      <c r="C38" s="14" t="n">
        <v>358.32</v>
      </c>
      <c r="D38" s="14" t="n">
        <v>357.745</v>
      </c>
      <c r="E38" s="14" t="n">
        <v>358.4</v>
      </c>
      <c r="F38" s="17" t="n">
        <v>356.91</v>
      </c>
      <c r="G38" s="14" t="n">
        <f aca="false">((F38*100)/E38)-100</f>
        <v>-0.415736607142847</v>
      </c>
      <c r="H38" s="14" t="s">
        <v>12</v>
      </c>
    </row>
    <row r="39" customFormat="false" ht="12" hidden="false" customHeight="false" outlineLevel="0" collapsed="false">
      <c r="A39" s="12" t="s">
        <v>35</v>
      </c>
      <c r="B39" s="16" t="n">
        <v>253</v>
      </c>
      <c r="C39" s="14" t="n">
        <v>418</v>
      </c>
      <c r="D39" s="14" t="n">
        <v>396.5</v>
      </c>
      <c r="E39" s="14" t="n">
        <v>388</v>
      </c>
      <c r="F39" s="17" t="n">
        <v>387</v>
      </c>
      <c r="G39" s="14" t="n">
        <f aca="false">((F39*100)/E39)-100</f>
        <v>-0.257731958762889</v>
      </c>
      <c r="H39" s="14" t="n">
        <f aca="false">((F39*100)/B39)-100</f>
        <v>52.9644268774703</v>
      </c>
    </row>
    <row r="40" customFormat="false" ht="12" hidden="false" customHeight="false" outlineLevel="0" collapsed="false">
      <c r="A40" s="12" t="s">
        <v>25</v>
      </c>
      <c r="B40" s="16" t="n">
        <v>220</v>
      </c>
      <c r="C40" s="14" t="s">
        <v>12</v>
      </c>
      <c r="D40" s="14" t="n">
        <v>355</v>
      </c>
      <c r="E40" s="14" t="s">
        <v>12</v>
      </c>
      <c r="F40" s="17" t="s">
        <v>12</v>
      </c>
      <c r="G40" s="14" t="s">
        <v>12</v>
      </c>
      <c r="H40" s="14" t="s">
        <v>12</v>
      </c>
    </row>
    <row r="41" customFormat="false" ht="12" hidden="false" customHeight="false" outlineLevel="0" collapsed="false">
      <c r="A41" s="12" t="s">
        <v>26</v>
      </c>
      <c r="B41" s="16" t="n">
        <v>220.64</v>
      </c>
      <c r="C41" s="14" t="n">
        <v>376.342919153554</v>
      </c>
      <c r="D41" s="14" t="n">
        <v>369.578963434577</v>
      </c>
      <c r="E41" s="14" t="n">
        <v>375.931651962302</v>
      </c>
      <c r="F41" s="17" t="n">
        <v>376.015434171632</v>
      </c>
      <c r="G41" s="14" t="n">
        <f aca="false">((F41*100)/E41)-100</f>
        <v>0.0222865536575512</v>
      </c>
      <c r="H41" s="14" t="n">
        <f aca="false">((F41*100)/B41)-100</f>
        <v>70.4203381851126</v>
      </c>
    </row>
    <row r="42" customFormat="false" ht="12" hidden="false" customHeight="false" outlineLevel="0" collapsed="false">
      <c r="A42" s="12" t="s">
        <v>27</v>
      </c>
      <c r="B42" s="16" t="n">
        <v>240</v>
      </c>
      <c r="C42" s="14" t="n">
        <v>430</v>
      </c>
      <c r="D42" s="14" t="n">
        <v>420</v>
      </c>
      <c r="E42" s="14" t="s">
        <v>12</v>
      </c>
      <c r="F42" s="17" t="n">
        <v>403</v>
      </c>
      <c r="G42" s="14" t="s">
        <v>12</v>
      </c>
      <c r="H42" s="14" t="n">
        <f aca="false">((F42*100)/B42)-100</f>
        <v>67.9166666666667</v>
      </c>
    </row>
    <row r="43" customFormat="false" ht="12" hidden="false" customHeight="false" outlineLevel="0" collapsed="false">
      <c r="A43" s="12" t="s">
        <v>28</v>
      </c>
      <c r="B43" s="16" t="s">
        <v>12</v>
      </c>
      <c r="C43" s="14" t="n">
        <v>336.06</v>
      </c>
      <c r="D43" s="14" t="n">
        <v>359.083333333333</v>
      </c>
      <c r="E43" s="14" t="n">
        <v>340.36</v>
      </c>
      <c r="F43" s="17" t="n">
        <v>335.286666666667</v>
      </c>
      <c r="G43" s="14" t="n">
        <f aca="false">((F43*100)/E43)-100</f>
        <v>-1.49057860304772</v>
      </c>
      <c r="H43" s="14" t="s">
        <v>12</v>
      </c>
    </row>
    <row r="44" customFormat="false" ht="12" hidden="false" customHeight="fals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</row>
    <row r="45" customFormat="false" ht="12" hidden="false" customHeight="false" outlineLevel="0" collapsed="false">
      <c r="A45" s="25" t="s">
        <v>11</v>
      </c>
      <c r="B45" s="13" t="n">
        <v>248</v>
      </c>
      <c r="C45" s="14" t="n">
        <v>375</v>
      </c>
      <c r="D45" s="14" t="n">
        <v>367</v>
      </c>
      <c r="E45" s="14" t="n">
        <v>363</v>
      </c>
      <c r="F45" s="15" t="s">
        <v>12</v>
      </c>
      <c r="G45" s="14" t="s">
        <v>12</v>
      </c>
      <c r="H45" s="14" t="s">
        <v>12</v>
      </c>
    </row>
    <row r="46" customFormat="false" ht="12" hidden="false" customHeight="false" outlineLevel="0" collapsed="false">
      <c r="A46" s="12" t="s">
        <v>15</v>
      </c>
      <c r="B46" s="16" t="n">
        <v>240.75</v>
      </c>
      <c r="C46" s="14" t="n">
        <v>385.5</v>
      </c>
      <c r="D46" s="14" t="n">
        <v>364.5</v>
      </c>
      <c r="E46" s="14" t="n">
        <v>355</v>
      </c>
      <c r="F46" s="17" t="s">
        <v>12</v>
      </c>
      <c r="G46" s="14" t="s">
        <v>12</v>
      </c>
      <c r="H46" s="14" t="s">
        <v>12</v>
      </c>
    </row>
    <row r="47" customFormat="false" ht="12" hidden="false" customHeight="false" outlineLevel="0" collapsed="false">
      <c r="A47" s="12" t="s">
        <v>16</v>
      </c>
      <c r="B47" s="16" t="n">
        <v>173.12</v>
      </c>
      <c r="C47" s="14" t="n">
        <v>318.34</v>
      </c>
      <c r="D47" s="14" t="n">
        <v>343.42</v>
      </c>
      <c r="E47" s="14" t="n">
        <v>357.76</v>
      </c>
      <c r="F47" s="17" t="n">
        <v>321.17</v>
      </c>
      <c r="G47" s="14" t="n">
        <f aca="false">((F47*100)/E47)-100</f>
        <v>-10.2275268336315</v>
      </c>
      <c r="H47" s="14" t="n">
        <f aca="false">((F47*100)/B47)-100</f>
        <v>85.5187153419593</v>
      </c>
    </row>
    <row r="48" customFormat="false" ht="12" hidden="false" customHeight="false" outlineLevel="0" collapsed="false">
      <c r="A48" s="12" t="s">
        <v>17</v>
      </c>
      <c r="B48" s="16" t="n">
        <v>195</v>
      </c>
      <c r="C48" s="14" t="n">
        <v>345</v>
      </c>
      <c r="D48" s="14" t="n">
        <v>345</v>
      </c>
      <c r="E48" s="14" t="n">
        <v>340</v>
      </c>
      <c r="F48" s="17" t="n">
        <v>320</v>
      </c>
      <c r="G48" s="14" t="n">
        <f aca="false">((F48*100)/E48)-100</f>
        <v>-5.88235294117646</v>
      </c>
      <c r="H48" s="14" t="n">
        <f aca="false">((F48*100)/B48)-100</f>
        <v>64.1025641025641</v>
      </c>
    </row>
    <row r="49" customFormat="false" ht="12" hidden="false" customHeight="false" outlineLevel="0" collapsed="false">
      <c r="A49" s="12" t="s">
        <v>18</v>
      </c>
      <c r="B49" s="16" t="n">
        <v>205.990909090909</v>
      </c>
      <c r="C49" s="14" t="n">
        <v>380.11</v>
      </c>
      <c r="D49" s="14" t="n">
        <v>371.51</v>
      </c>
      <c r="E49" s="14" t="n">
        <v>366.31</v>
      </c>
      <c r="F49" s="17" t="n">
        <v>363.49</v>
      </c>
      <c r="G49" s="14" t="n">
        <f aca="false">((F49*100)/E49)-100</f>
        <v>-0.769839753214498</v>
      </c>
      <c r="H49" s="14" t="n">
        <f aca="false">((F49*100)/B49)-100</f>
        <v>76.4592435676773</v>
      </c>
    </row>
    <row r="50" customFormat="false" ht="12" hidden="false" customHeight="false" outlineLevel="0" collapsed="false">
      <c r="A50" s="12" t="s">
        <v>19</v>
      </c>
      <c r="B50" s="16" t="s">
        <v>12</v>
      </c>
      <c r="C50" s="14" t="s">
        <v>12</v>
      </c>
      <c r="D50" s="14" t="n">
        <v>368.665</v>
      </c>
      <c r="E50" s="14" t="s">
        <v>12</v>
      </c>
      <c r="F50" s="17" t="s">
        <v>12</v>
      </c>
      <c r="G50" s="14" t="s">
        <v>12</v>
      </c>
      <c r="H50" s="14" t="s">
        <v>12</v>
      </c>
    </row>
    <row r="51" customFormat="false" ht="12" hidden="false" customHeight="false" outlineLevel="0" collapsed="false">
      <c r="A51" s="12" t="s">
        <v>20</v>
      </c>
      <c r="B51" s="16" t="s">
        <v>12</v>
      </c>
      <c r="C51" s="14" t="s">
        <v>12</v>
      </c>
      <c r="D51" s="14" t="n">
        <v>335.92</v>
      </c>
      <c r="E51" s="14" t="n">
        <v>340.31</v>
      </c>
      <c r="F51" s="17" t="s">
        <v>12</v>
      </c>
      <c r="G51" s="14" t="s">
        <v>12</v>
      </c>
      <c r="H51" s="14" t="s">
        <v>12</v>
      </c>
    </row>
    <row r="52" customFormat="false" ht="12" hidden="false" customHeight="false" outlineLevel="0" collapsed="false">
      <c r="A52" s="12" t="s">
        <v>34</v>
      </c>
      <c r="B52" s="16" t="n">
        <v>243.333333333333</v>
      </c>
      <c r="C52" s="14" t="n">
        <v>410</v>
      </c>
      <c r="D52" s="14" t="n">
        <v>410</v>
      </c>
      <c r="E52" s="14" t="n">
        <v>389</v>
      </c>
      <c r="F52" s="17" t="n">
        <v>395</v>
      </c>
      <c r="G52" s="14" t="n">
        <f aca="false">((F52*100)/E52)-100</f>
        <v>1.54241645244215</v>
      </c>
      <c r="H52" s="14" t="n">
        <f aca="false">((F52*100)/B52)-100</f>
        <v>62.3287671232877</v>
      </c>
    </row>
    <row r="53" customFormat="false" ht="12" hidden="false" customHeight="false" outlineLevel="0" collapsed="false">
      <c r="A53" s="12" t="s">
        <v>21</v>
      </c>
      <c r="B53" s="16" t="n">
        <v>213</v>
      </c>
      <c r="C53" s="14" t="n">
        <v>352.5</v>
      </c>
      <c r="D53" s="14" t="s">
        <v>12</v>
      </c>
      <c r="E53" s="14" t="s">
        <v>12</v>
      </c>
      <c r="F53" s="17" t="s">
        <v>12</v>
      </c>
      <c r="G53" s="14" t="s">
        <v>12</v>
      </c>
      <c r="H53" s="14" t="s">
        <v>12</v>
      </c>
    </row>
    <row r="54" customFormat="false" ht="12" hidden="false" customHeight="false" outlineLevel="0" collapsed="false">
      <c r="A54" s="12" t="s">
        <v>37</v>
      </c>
      <c r="B54" s="16" t="s">
        <v>12</v>
      </c>
      <c r="C54" s="14" t="s">
        <v>12</v>
      </c>
      <c r="D54" s="14" t="s">
        <v>12</v>
      </c>
      <c r="E54" s="14" t="n">
        <v>439</v>
      </c>
      <c r="F54" s="17" t="s">
        <v>12</v>
      </c>
      <c r="G54" s="14" t="s">
        <v>12</v>
      </c>
      <c r="H54" s="14" t="s">
        <v>12</v>
      </c>
    </row>
    <row r="55" customFormat="false" ht="12" hidden="false" customHeight="false" outlineLevel="0" collapsed="false">
      <c r="A55" s="12" t="s">
        <v>22</v>
      </c>
      <c r="B55" s="16" t="s">
        <v>12</v>
      </c>
      <c r="C55" s="14" t="n">
        <v>349.83</v>
      </c>
      <c r="D55" s="14" t="n">
        <v>349.417908485797</v>
      </c>
      <c r="E55" s="14" t="s">
        <v>12</v>
      </c>
      <c r="F55" s="17" t="s">
        <v>12</v>
      </c>
      <c r="G55" s="14" t="s">
        <v>12</v>
      </c>
      <c r="H55" s="14" t="s">
        <v>12</v>
      </c>
    </row>
    <row r="56" s="23" customFormat="true" ht="12" hidden="false" customHeight="false" outlineLevel="0" collapsed="false">
      <c r="A56" s="18" t="s">
        <v>23</v>
      </c>
      <c r="B56" s="19" t="n">
        <v>166.79</v>
      </c>
      <c r="C56" s="20" t="n">
        <v>341.16</v>
      </c>
      <c r="D56" s="20" t="n">
        <v>331.83</v>
      </c>
      <c r="E56" s="20" t="n">
        <v>352.43</v>
      </c>
      <c r="F56" s="21" t="n">
        <v>341.46</v>
      </c>
      <c r="G56" s="20" t="n">
        <f aca="false">((F56*100)/E56)-100</f>
        <v>-3.1126748574185</v>
      </c>
      <c r="H56" s="20" t="n">
        <f aca="false">((F56*100)/B56)-100</f>
        <v>104.724503867138</v>
      </c>
      <c r="I56" s="22"/>
    </row>
    <row r="57" customFormat="false" ht="12" hidden="false" customHeight="false" outlineLevel="0" collapsed="false">
      <c r="A57" s="12" t="s">
        <v>24</v>
      </c>
      <c r="B57" s="16" t="n">
        <v>170.3</v>
      </c>
      <c r="C57" s="14" t="n">
        <v>335.54</v>
      </c>
      <c r="D57" s="14" t="n">
        <v>339.77</v>
      </c>
      <c r="E57" s="14" t="n">
        <v>310.72</v>
      </c>
      <c r="F57" s="17" t="n">
        <v>303.05</v>
      </c>
      <c r="G57" s="14" t="n">
        <f aca="false">((F57*100)/E57)-100</f>
        <v>-2.46846035015449</v>
      </c>
      <c r="H57" s="14" t="n">
        <f aca="false">((F57*100)/B57)-100</f>
        <v>77.9506752789195</v>
      </c>
    </row>
    <row r="58" customFormat="false" ht="12" hidden="false" customHeight="false" outlineLevel="0" collapsed="false">
      <c r="A58" s="12" t="s">
        <v>35</v>
      </c>
      <c r="B58" s="16" t="n">
        <v>249</v>
      </c>
      <c r="C58" s="14" t="n">
        <v>397</v>
      </c>
      <c r="D58" s="14" t="n">
        <v>376</v>
      </c>
      <c r="E58" s="14" t="n">
        <v>364</v>
      </c>
      <c r="F58" s="17" t="n">
        <v>366.5</v>
      </c>
      <c r="G58" s="14" t="n">
        <f aca="false">((F58*100)/E58)-100</f>
        <v>0.686813186813183</v>
      </c>
      <c r="H58" s="14" t="n">
        <f aca="false">((F58*100)/B58)-100</f>
        <v>47.1887550200803</v>
      </c>
    </row>
    <row r="59" customFormat="false" ht="12" hidden="false" customHeight="false" outlineLevel="0" collapsed="false">
      <c r="A59" s="12" t="s">
        <v>25</v>
      </c>
      <c r="B59" s="16" t="n">
        <v>198</v>
      </c>
      <c r="C59" s="14" t="s">
        <v>12</v>
      </c>
      <c r="D59" s="14" t="n">
        <v>335</v>
      </c>
      <c r="E59" s="14" t="s">
        <v>12</v>
      </c>
      <c r="F59" s="17" t="s">
        <v>12</v>
      </c>
      <c r="G59" s="14" t="s">
        <v>12</v>
      </c>
      <c r="H59" s="14" t="s">
        <v>12</v>
      </c>
    </row>
    <row r="60" customFormat="false" ht="12" hidden="false" customHeight="false" outlineLevel="0" collapsed="false">
      <c r="A60" s="12" t="s">
        <v>26</v>
      </c>
      <c r="B60" s="16" t="n">
        <v>199.98</v>
      </c>
      <c r="C60" s="14" t="n">
        <v>327.509495387954</v>
      </c>
      <c r="D60" s="14" t="n">
        <v>325.316704096985</v>
      </c>
      <c r="E60" s="14" t="n">
        <v>320.981085666188</v>
      </c>
      <c r="F60" s="17" t="n">
        <v>317.196182523624</v>
      </c>
      <c r="G60" s="14" t="n">
        <f aca="false">((F60*100)/E60)-100</f>
        <v>-1.17916703244649</v>
      </c>
      <c r="H60" s="14" t="n">
        <f aca="false">((F60*100)/B60)-100</f>
        <v>58.6139526570777</v>
      </c>
    </row>
    <row r="61" customFormat="false" ht="12" hidden="false" customHeight="false" outlineLevel="0" collapsed="false">
      <c r="A61" s="12" t="s">
        <v>27</v>
      </c>
      <c r="B61" s="16" t="n">
        <v>225</v>
      </c>
      <c r="C61" s="14" t="n">
        <v>415</v>
      </c>
      <c r="D61" s="14" t="n">
        <v>410</v>
      </c>
      <c r="E61" s="14" t="s">
        <v>12</v>
      </c>
      <c r="F61" s="17" t="n">
        <v>383</v>
      </c>
      <c r="G61" s="14" t="s">
        <v>12</v>
      </c>
      <c r="H61" s="14" t="n">
        <f aca="false">((F61*100)/B61)-100</f>
        <v>70.2222222222222</v>
      </c>
    </row>
    <row r="62" customFormat="false" ht="12" hidden="false" customHeight="false" outlineLevel="0" collapsed="false">
      <c r="A62" s="12" t="s">
        <v>28</v>
      </c>
      <c r="B62" s="16" t="n">
        <v>196.22</v>
      </c>
      <c r="C62" s="14" t="n">
        <v>333.73</v>
      </c>
      <c r="D62" s="14" t="n">
        <v>305.53</v>
      </c>
      <c r="E62" s="14" t="n">
        <v>303.205</v>
      </c>
      <c r="F62" s="17" t="n">
        <v>311.22</v>
      </c>
      <c r="G62" s="14" t="n">
        <f aca="false">((F62*100)/E62)-100</f>
        <v>2.64342606487359</v>
      </c>
      <c r="H62" s="14" t="n">
        <f aca="false">((F62*100)/B62)-100</f>
        <v>58.6076852512486</v>
      </c>
    </row>
    <row r="63" customFormat="false" ht="12" hidden="false" customHeight="false" outlineLevel="0" collapsed="false">
      <c r="A63" s="12" t="s">
        <v>31</v>
      </c>
      <c r="B63" s="16" t="n">
        <v>162.5</v>
      </c>
      <c r="C63" s="14" t="n">
        <v>392.5</v>
      </c>
      <c r="D63" s="14" t="n">
        <v>380</v>
      </c>
      <c r="E63" s="14" t="n">
        <v>325</v>
      </c>
      <c r="F63" s="17" t="s">
        <v>12</v>
      </c>
      <c r="G63" s="14" t="s">
        <v>12</v>
      </c>
      <c r="H63" s="14" t="s">
        <v>12</v>
      </c>
    </row>
    <row r="64" customFormat="false" ht="12" hidden="false" customHeight="false" outlineLevel="0" collapsed="false">
      <c r="A64" s="24" t="s">
        <v>38</v>
      </c>
      <c r="B64" s="24"/>
      <c r="C64" s="24"/>
      <c r="D64" s="24"/>
      <c r="E64" s="24"/>
      <c r="F64" s="24"/>
      <c r="G64" s="24"/>
      <c r="H64" s="24"/>
    </row>
    <row r="65" customFormat="false" ht="12" hidden="false" customHeight="false" outlineLevel="0" collapsed="false">
      <c r="A65" s="12" t="s">
        <v>14</v>
      </c>
      <c r="B65" s="13" t="s">
        <v>12</v>
      </c>
      <c r="C65" s="14" t="s">
        <v>12</v>
      </c>
      <c r="D65" s="14" t="n">
        <v>250.84</v>
      </c>
      <c r="E65" s="14" t="n">
        <v>265.82</v>
      </c>
      <c r="F65" s="15" t="s">
        <v>12</v>
      </c>
      <c r="G65" s="14" t="s">
        <v>12</v>
      </c>
      <c r="H65" s="14" t="s">
        <v>12</v>
      </c>
    </row>
    <row r="66" customFormat="false" ht="12" hidden="false" customHeight="false" outlineLevel="0" collapsed="false">
      <c r="A66" s="12" t="s">
        <v>15</v>
      </c>
      <c r="B66" s="16" t="n">
        <v>207.5</v>
      </c>
      <c r="C66" s="14" t="n">
        <v>420</v>
      </c>
      <c r="D66" s="14" t="n">
        <v>409</v>
      </c>
      <c r="E66" s="14" t="n">
        <v>357</v>
      </c>
      <c r="F66" s="17" t="s">
        <v>12</v>
      </c>
      <c r="G66" s="14" t="s">
        <v>12</v>
      </c>
      <c r="H66" s="14" t="s">
        <v>12</v>
      </c>
    </row>
    <row r="67" customFormat="false" ht="12" hidden="false" customHeight="false" outlineLevel="0" collapsed="false">
      <c r="A67" s="12" t="s">
        <v>22</v>
      </c>
      <c r="B67" s="16" t="s">
        <v>12</v>
      </c>
      <c r="C67" s="14" t="n">
        <v>320</v>
      </c>
      <c r="D67" s="14" t="s">
        <v>12</v>
      </c>
      <c r="E67" s="14" t="s">
        <v>12</v>
      </c>
      <c r="F67" s="17" t="n">
        <v>300</v>
      </c>
      <c r="G67" s="14" t="s">
        <v>12</v>
      </c>
      <c r="H67" s="14" t="s">
        <v>12</v>
      </c>
    </row>
    <row r="68" customFormat="false" ht="12" hidden="false" customHeight="false" outlineLevel="0" collapsed="false">
      <c r="A68" s="12" t="s">
        <v>26</v>
      </c>
      <c r="B68" s="16" t="n">
        <v>179.19</v>
      </c>
      <c r="C68" s="14" t="n">
        <v>308.193163320673</v>
      </c>
      <c r="D68" s="14" t="n">
        <v>309.835815363147</v>
      </c>
      <c r="E68" s="14" t="n">
        <v>300.047536601002</v>
      </c>
      <c r="F68" s="17" t="n">
        <v>296.021251930341</v>
      </c>
      <c r="G68" s="14" t="n">
        <f aca="false">((F68*100)/E68)-100</f>
        <v>-1.34188226181487</v>
      </c>
      <c r="H68" s="14" t="n">
        <f aca="false">((F68*100)/B68)-100</f>
        <v>65.1996494951397</v>
      </c>
    </row>
    <row r="69" customFormat="false" ht="12" hidden="false" customHeight="false" outlineLevel="0" collapsed="false">
      <c r="A69" s="26" t="s">
        <v>39</v>
      </c>
      <c r="B69" s="26"/>
      <c r="C69" s="26"/>
      <c r="D69" s="26"/>
      <c r="E69" s="26"/>
      <c r="F69" s="26"/>
      <c r="G69" s="26"/>
      <c r="H69" s="26"/>
    </row>
    <row r="70" customFormat="false" ht="12" hidden="false" customHeight="false" outlineLevel="0" collapsed="false">
      <c r="A70" s="27" t="s">
        <v>15</v>
      </c>
      <c r="B70" s="28" t="n">
        <v>527.3</v>
      </c>
      <c r="C70" s="29" t="n">
        <v>912.64</v>
      </c>
      <c r="D70" s="29" t="n">
        <v>892.99</v>
      </c>
      <c r="E70" s="30" t="n">
        <v>878.51</v>
      </c>
      <c r="F70" s="31" t="n">
        <v>810.9</v>
      </c>
      <c r="G70" s="32" t="n">
        <f aca="false">((F70*100)/E70)-100</f>
        <v>-7.69598524774902</v>
      </c>
      <c r="H70" s="32" t="n">
        <f aca="false">((F70*100)/B70)-100</f>
        <v>53.7834249952589</v>
      </c>
    </row>
    <row r="71" customFormat="false" ht="12" hidden="false" customHeight="false" outlineLevel="0" collapsed="false">
      <c r="A71" s="33" t="s">
        <v>16</v>
      </c>
      <c r="B71" s="34" t="s">
        <v>12</v>
      </c>
      <c r="C71" s="14" t="s">
        <v>12</v>
      </c>
      <c r="D71" s="14" t="s">
        <v>12</v>
      </c>
      <c r="E71" s="14" t="s">
        <v>12</v>
      </c>
      <c r="F71" s="17" t="n">
        <v>756.96</v>
      </c>
      <c r="G71" s="32" t="s">
        <v>12</v>
      </c>
      <c r="H71" s="32" t="s">
        <v>12</v>
      </c>
    </row>
    <row r="72" customFormat="false" ht="12" hidden="false" customHeight="false" outlineLevel="0" collapsed="false">
      <c r="A72" s="33" t="s">
        <v>40</v>
      </c>
      <c r="B72" s="34" t="n">
        <v>429.1</v>
      </c>
      <c r="C72" s="32" t="n">
        <v>806</v>
      </c>
      <c r="D72" s="14" t="n">
        <v>868</v>
      </c>
      <c r="E72" s="14" t="s">
        <v>12</v>
      </c>
      <c r="F72" s="17" t="n">
        <v>806.43</v>
      </c>
      <c r="G72" s="32" t="s">
        <v>12</v>
      </c>
      <c r="H72" s="32" t="n">
        <f aca="false">((F72*100)/B72)-100</f>
        <v>87.9352132370077</v>
      </c>
    </row>
    <row r="73" customFormat="false" ht="12" hidden="false" customHeight="false" outlineLevel="0" collapsed="false">
      <c r="A73" s="35" t="s">
        <v>23</v>
      </c>
      <c r="B73" s="36" t="s">
        <v>12</v>
      </c>
      <c r="C73" s="37" t="n">
        <v>883.16</v>
      </c>
      <c r="D73" s="37" t="n">
        <v>831.8</v>
      </c>
      <c r="E73" s="20" t="s">
        <v>12</v>
      </c>
      <c r="F73" s="38" t="s">
        <v>12</v>
      </c>
      <c r="G73" s="32" t="s">
        <v>12</v>
      </c>
      <c r="H73" s="32" t="s">
        <v>12</v>
      </c>
      <c r="I73" s="39"/>
      <c r="J73" s="22"/>
    </row>
    <row r="74" customFormat="false" ht="12" hidden="false" customHeight="false" outlineLevel="0" collapsed="false">
      <c r="A74" s="33" t="s">
        <v>26</v>
      </c>
      <c r="B74" s="16" t="n">
        <v>441.22</v>
      </c>
      <c r="C74" s="14" t="n">
        <v>1015.95</v>
      </c>
      <c r="D74" s="14" t="n">
        <v>968.537</v>
      </c>
      <c r="E74" s="14" t="n">
        <v>955.97</v>
      </c>
      <c r="F74" s="40" t="n">
        <v>920.79</v>
      </c>
      <c r="G74" s="32" t="n">
        <f aca="false">((F74*100)/E74)-100</f>
        <v>-3.68003180016109</v>
      </c>
      <c r="H74" s="32" t="n">
        <f aca="false">((F74*100)/B74)-100</f>
        <v>108.691809074838</v>
      </c>
    </row>
    <row r="75" customFormat="false" ht="2.1" hidden="false" customHeight="true" outlineLevel="0" collapsed="false">
      <c r="A75" s="41"/>
      <c r="B75" s="41"/>
      <c r="C75" s="41"/>
      <c r="D75" s="41" t="n">
        <v>3</v>
      </c>
      <c r="E75" s="41"/>
      <c r="F75" s="41"/>
      <c r="G75" s="41"/>
      <c r="H75" s="41"/>
    </row>
    <row r="76" customFormat="false" ht="12" hidden="false" customHeight="false" outlineLevel="0" collapsed="false">
      <c r="A76" s="42" t="s">
        <v>41</v>
      </c>
      <c r="B76" s="43"/>
      <c r="C76" s="43"/>
      <c r="D76" s="44"/>
      <c r="E76" s="44"/>
      <c r="F76" s="44"/>
      <c r="G76" s="44"/>
      <c r="H76" s="42"/>
    </row>
    <row r="77" customFormat="false" ht="12" hidden="false" customHeight="false" outlineLevel="0" collapsed="false">
      <c r="A77" s="42" t="s">
        <v>42</v>
      </c>
      <c r="B77" s="45"/>
      <c r="C77" s="45"/>
      <c r="D77" s="46"/>
      <c r="E77" s="46"/>
      <c r="F77" s="46"/>
      <c r="G77" s="46"/>
      <c r="H77" s="42"/>
    </row>
    <row r="78" customFormat="false" ht="12" hidden="false" customHeight="false" outlineLevel="0" collapsed="false">
      <c r="A78" s="42" t="s">
        <v>43</v>
      </c>
      <c r="B78" s="47"/>
      <c r="C78" s="47"/>
      <c r="D78" s="47"/>
      <c r="E78" s="47"/>
      <c r="F78" s="47"/>
      <c r="G78" s="47"/>
      <c r="H78" s="47"/>
    </row>
    <row r="79" customFormat="false" ht="12" hidden="false" customHeight="false" outlineLevel="0" collapsed="false">
      <c r="A79" s="47"/>
      <c r="B79" s="47"/>
      <c r="C79" s="48"/>
      <c r="D79" s="48"/>
      <c r="E79" s="48"/>
      <c r="F79" s="49"/>
      <c r="G79" s="47"/>
      <c r="H79" s="47"/>
    </row>
    <row r="80" customFormat="false" ht="12" hidden="false" customHeight="false" outlineLevel="0" collapsed="false">
      <c r="A80" s="47"/>
      <c r="B80" s="47"/>
      <c r="C80" s="48"/>
      <c r="D80" s="49"/>
      <c r="E80" s="47" t="s">
        <v>44</v>
      </c>
      <c r="F80" s="47"/>
      <c r="G80" s="47"/>
      <c r="H80" s="47"/>
    </row>
    <row r="85" customFormat="false" ht="12" hidden="false" customHeight="false" outlineLevel="0" collapsed="false">
      <c r="D85" s="22"/>
    </row>
    <row r="86" customFormat="false" ht="12" hidden="false" customHeight="false" outlineLevel="0" collapsed="false">
      <c r="E86" s="22"/>
    </row>
  </sheetData>
  <mergeCells count="9">
    <mergeCell ref="A2:H2"/>
    <mergeCell ref="A5:A6"/>
    <mergeCell ref="C5:F5"/>
    <mergeCell ref="G5:H5"/>
    <mergeCell ref="A7:H7"/>
    <mergeCell ref="A29:H29"/>
    <mergeCell ref="A44:H44"/>
    <mergeCell ref="A64:H64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6:59:22Z</dcterms:created>
  <dc:creator>Rima Banionienė</dc:creator>
  <dc:description/>
  <dc:language>en-US</dc:language>
  <cp:lastModifiedBy>Rima Banionienė</cp:lastModifiedBy>
  <dcterms:modified xsi:type="dcterms:W3CDTF">2022-06-29T07:00:13Z</dcterms:modified>
  <cp:revision>0</cp:revision>
  <dc:subject/>
  <dc:title/>
</cp:coreProperties>
</file>