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6">
  <si>
    <t xml:space="preserve">Galvijų supirkimo kainos* Europos Sąjungos valstybėse 2019 m. 36–39 sav., EUR/100 kg skerdenų (be PVM)</t>
  </si>
  <si>
    <t xml:space="preserve">Valstybė</t>
  </si>
  <si>
    <t xml:space="preserve">Pokytis %</t>
  </si>
  <si>
    <t xml:space="preserve">39 sav. 
(09 24–30)</t>
  </si>
  <si>
    <t xml:space="preserve">36 sav. 
(09 02–08)</t>
  </si>
  <si>
    <t xml:space="preserve">37 sav. 
(09 09–15)</t>
  </si>
  <si>
    <t xml:space="preserve">38 sav. 
(09 16–22)</t>
  </si>
  <si>
    <t xml:space="preserve">39 sav. 
(09 23–29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n.d.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39 savaitę su 2019 m. 38 savaite</t>
  </si>
  <si>
    <t xml:space="preserve">***lyginant 2019 m. 39 savaitę su 2018 m. 39 savaite</t>
  </si>
  <si>
    <t xml:space="preserve">● - konfidencialūs duomenys</t>
  </si>
  <si>
    <t xml:space="preserve">n.d. - netikslūs duomenys</t>
  </si>
  <si>
    <t xml:space="preserve">               Šaltinis: EK, ŽŪIKVC (LŽŪMPRIS)</t>
  </si>
  <si>
    <t xml:space="preserve"> Parengė V. Žičiūtė ir J. Žukauskaitė, tel. (8 37) 39 78 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_ ;\-#,##0.00\ "/>
    <numFmt numFmtId="168" formatCode="0.000"/>
    <numFmt numFmtId="169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85"/>
    <col collapsed="false" customWidth="true" hidden="false" outlineLevel="0" max="5" min="3" style="0" width="10.85"/>
    <col collapsed="false" customWidth="true" hidden="false" outlineLevel="0" max="6" min="6" style="0" width="10.99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24" hidden="false" customHeight="fals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5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0" t="s">
        <v>11</v>
      </c>
      <c r="B8" s="11" t="n">
        <v>186.8229</v>
      </c>
      <c r="C8" s="12" t="n">
        <v>186.9754</v>
      </c>
      <c r="D8" s="12" t="n">
        <v>194.16</v>
      </c>
      <c r="E8" s="12" t="n">
        <v>199.1757</v>
      </c>
      <c r="F8" s="13" t="n">
        <v>208.8099</v>
      </c>
      <c r="G8" s="14" t="n">
        <f aca="false">F8/E8*100-100</f>
        <v>4.83703584322785</v>
      </c>
      <c r="H8" s="14" t="n">
        <f aca="false">F8/B8*100-100</f>
        <v>11.7688998511425</v>
      </c>
    </row>
    <row r="9" customFormat="false" ht="15" hidden="false" customHeight="false" outlineLevel="0" collapsed="false">
      <c r="A9" s="10" t="s">
        <v>12</v>
      </c>
      <c r="B9" s="15" t="n">
        <v>261.4118</v>
      </c>
      <c r="C9" s="16" t="n">
        <v>298.1266</v>
      </c>
      <c r="D9" s="16" t="n">
        <v>277.5481</v>
      </c>
      <c r="E9" s="16" t="n">
        <v>277.0481</v>
      </c>
      <c r="F9" s="17" t="n">
        <v>295.8606</v>
      </c>
      <c r="G9" s="14" t="n">
        <f aca="false">F9/E9*100-100</f>
        <v>6.79033712918442</v>
      </c>
      <c r="H9" s="14" t="n">
        <f aca="false">F9/B9*100-100</f>
        <v>13.1779820191743</v>
      </c>
    </row>
    <row r="10" customFormat="false" ht="15" hidden="false" customHeight="false" outlineLevel="0" collapsed="false">
      <c r="A10" s="10" t="s">
        <v>13</v>
      </c>
      <c r="B10" s="15" t="n">
        <v>348.4302</v>
      </c>
      <c r="C10" s="16" t="n">
        <v>340.2606</v>
      </c>
      <c r="D10" s="16" t="n">
        <v>336.4925</v>
      </c>
      <c r="E10" s="16" t="n">
        <v>337.9421</v>
      </c>
      <c r="F10" s="17" t="n">
        <v>338.2403</v>
      </c>
      <c r="G10" s="14" t="n">
        <f aca="false">F10/E10*100-100</f>
        <v>0.0882399677341255</v>
      </c>
      <c r="H10" s="14" t="n">
        <f aca="false">F10/B10*100-100</f>
        <v>-2.92451687597689</v>
      </c>
    </row>
    <row r="11" customFormat="false" ht="15" hidden="false" customHeight="false" outlineLevel="0" collapsed="false">
      <c r="A11" s="10" t="s">
        <v>14</v>
      </c>
      <c r="B11" s="15" t="s">
        <v>15</v>
      </c>
      <c r="C11" s="18" t="n">
        <v>279.81</v>
      </c>
      <c r="D11" s="18" t="n">
        <v>291.8465</v>
      </c>
      <c r="E11" s="18" t="s">
        <v>15</v>
      </c>
      <c r="F11" s="19" t="s">
        <v>15</v>
      </c>
      <c r="G11" s="14" t="s">
        <v>15</v>
      </c>
      <c r="H11" s="14" t="s">
        <v>15</v>
      </c>
    </row>
    <row r="12" customFormat="false" ht="15" hidden="false" customHeight="false" outlineLevel="0" collapsed="false">
      <c r="A12" s="10" t="s">
        <v>16</v>
      </c>
      <c r="B12" s="15" t="n">
        <v>403.33</v>
      </c>
      <c r="C12" s="16" t="n">
        <v>364.91</v>
      </c>
      <c r="D12" s="16" t="n">
        <v>364.91</v>
      </c>
      <c r="E12" s="16" t="n">
        <v>364.91</v>
      </c>
      <c r="F12" s="17" t="n">
        <v>364.91</v>
      </c>
      <c r="G12" s="14" t="n">
        <f aca="false">F12/E12*100-100</f>
        <v>0</v>
      </c>
      <c r="H12" s="14" t="n">
        <f aca="false">F12/B12*100-100</f>
        <v>-9.52569855949221</v>
      </c>
    </row>
    <row r="13" customFormat="false" ht="15" hidden="false" customHeight="false" outlineLevel="0" collapsed="false">
      <c r="A13" s="10" t="s">
        <v>17</v>
      </c>
      <c r="B13" s="20" t="n">
        <v>442.0802</v>
      </c>
      <c r="C13" s="21" t="n">
        <v>423.3544</v>
      </c>
      <c r="D13" s="21" t="n">
        <v>426.1233</v>
      </c>
      <c r="E13" s="21" t="n">
        <v>434.0397</v>
      </c>
      <c r="F13" s="22" t="n">
        <v>440.4039</v>
      </c>
      <c r="G13" s="14" t="n">
        <f aca="false">F13/E13*100-100</f>
        <v>1.46627140328408</v>
      </c>
      <c r="H13" s="14" t="n">
        <f aca="false">F13/B13*100-100</f>
        <v>-0.379184591393155</v>
      </c>
    </row>
    <row r="14" customFormat="false" ht="15" hidden="false" customHeight="false" outlineLevel="0" collapsed="false">
      <c r="A14" s="10" t="s">
        <v>18</v>
      </c>
      <c r="B14" s="15" t="s">
        <v>15</v>
      </c>
      <c r="C14" s="21" t="n">
        <v>356.54</v>
      </c>
      <c r="D14" s="21" t="n">
        <v>356.54</v>
      </c>
      <c r="E14" s="21" t="n">
        <v>356.54</v>
      </c>
      <c r="F14" s="22" t="n">
        <v>356.54</v>
      </c>
      <c r="G14" s="14" t="n">
        <f aca="false">F14/E14*100-100</f>
        <v>0</v>
      </c>
      <c r="H14" s="14" t="s">
        <v>15</v>
      </c>
    </row>
    <row r="15" customFormat="false" ht="15" hidden="false" customHeight="false" outlineLevel="0" collapsed="false">
      <c r="A15" s="10" t="s">
        <v>19</v>
      </c>
      <c r="B15" s="15" t="n">
        <v>351.0353</v>
      </c>
      <c r="C15" s="16" t="n">
        <v>354.892</v>
      </c>
      <c r="D15" s="16" t="n">
        <v>356.4406</v>
      </c>
      <c r="E15" s="16" t="n">
        <v>353.7475</v>
      </c>
      <c r="F15" s="17" t="n">
        <v>351.2693</v>
      </c>
      <c r="G15" s="14" t="n">
        <f aca="false">F15/E15*100-100</f>
        <v>-0.700556187676241</v>
      </c>
      <c r="H15" s="14" t="n">
        <f aca="false">F15/B15*100-100</f>
        <v>0.0666599626875097</v>
      </c>
    </row>
    <row r="16" customFormat="false" ht="15" hidden="false" customHeight="false" outlineLevel="0" collapsed="false">
      <c r="A16" s="10" t="s">
        <v>20</v>
      </c>
      <c r="B16" s="15" t="s">
        <v>15</v>
      </c>
      <c r="C16" s="16" t="s">
        <v>21</v>
      </c>
      <c r="D16" s="16" t="s">
        <v>21</v>
      </c>
      <c r="E16" s="16" t="s">
        <v>15</v>
      </c>
      <c r="F16" s="17" t="s">
        <v>21</v>
      </c>
      <c r="G16" s="14" t="s">
        <v>15</v>
      </c>
      <c r="H16" s="14" t="s">
        <v>15</v>
      </c>
    </row>
    <row r="17" customFormat="false" ht="15" hidden="false" customHeight="false" outlineLevel="0" collapsed="false">
      <c r="A17" s="10" t="s">
        <v>22</v>
      </c>
      <c r="B17" s="15" t="s">
        <v>15</v>
      </c>
      <c r="C17" s="16" t="n">
        <v>304.1715</v>
      </c>
      <c r="D17" s="16" t="n">
        <v>316.3651</v>
      </c>
      <c r="E17" s="16" t="n">
        <v>280.63</v>
      </c>
      <c r="F17" s="17" t="s">
        <v>15</v>
      </c>
      <c r="G17" s="14" t="s">
        <v>15</v>
      </c>
      <c r="H17" s="14" t="s">
        <v>15</v>
      </c>
    </row>
    <row r="18" customFormat="false" ht="15" hidden="false" customHeight="false" outlineLevel="0" collapsed="false">
      <c r="A18" s="10" t="s">
        <v>23</v>
      </c>
      <c r="B18" s="15" t="n">
        <v>435.9556</v>
      </c>
      <c r="C18" s="16" t="n">
        <v>440.2934</v>
      </c>
      <c r="D18" s="16" t="n">
        <v>427.7224</v>
      </c>
      <c r="E18" s="16" t="n">
        <v>430.3028</v>
      </c>
      <c r="F18" s="17" t="n">
        <v>429.1194</v>
      </c>
      <c r="G18" s="14" t="n">
        <f aca="false">F18/E18*100-100</f>
        <v>-0.275015640149206</v>
      </c>
      <c r="H18" s="14" t="n">
        <f aca="false">F18/B18*100-100</f>
        <v>-1.56809546660257</v>
      </c>
    </row>
    <row r="19" customFormat="false" ht="15" hidden="false" customHeight="false" outlineLevel="0" collapsed="false">
      <c r="A19" s="10" t="s">
        <v>24</v>
      </c>
      <c r="B19" s="15" t="s">
        <v>21</v>
      </c>
      <c r="C19" s="16" t="s">
        <v>21</v>
      </c>
      <c r="D19" s="16" t="s">
        <v>15</v>
      </c>
      <c r="E19" s="16" t="s">
        <v>15</v>
      </c>
      <c r="F19" s="17" t="s">
        <v>15</v>
      </c>
      <c r="G19" s="14" t="s">
        <v>15</v>
      </c>
      <c r="H19" s="14" t="s">
        <v>15</v>
      </c>
    </row>
    <row r="20" customFormat="false" ht="15" hidden="false" customHeight="false" outlineLevel="0" collapsed="false">
      <c r="A20" s="10" t="s">
        <v>25</v>
      </c>
      <c r="B20" s="15" t="n">
        <v>322.7665</v>
      </c>
      <c r="C20" s="16" t="n">
        <v>233.3731</v>
      </c>
      <c r="D20" s="16" t="n">
        <v>250.7231</v>
      </c>
      <c r="E20" s="16" t="n">
        <v>274.414</v>
      </c>
      <c r="F20" s="17" t="n">
        <v>272.0178</v>
      </c>
      <c r="G20" s="14" t="n">
        <f aca="false">F20/E20*100-100</f>
        <v>-0.873206177527379</v>
      </c>
      <c r="H20" s="14" t="n">
        <f aca="false">F20/B20*100-100</f>
        <v>-15.7230381715575</v>
      </c>
    </row>
    <row r="21" customFormat="false" ht="15" hidden="false" customHeight="false" outlineLevel="0" collapsed="false">
      <c r="A21" s="10" t="s">
        <v>26</v>
      </c>
      <c r="B21" s="15" t="n">
        <v>446.304</v>
      </c>
      <c r="C21" s="16" t="n">
        <v>430.652</v>
      </c>
      <c r="D21" s="16" t="n">
        <v>445.954</v>
      </c>
      <c r="E21" s="16" t="n">
        <v>481.5575</v>
      </c>
      <c r="F21" s="17" t="n">
        <v>439.0383</v>
      </c>
      <c r="G21" s="14" t="n">
        <f aca="false">F21/E21*100-100</f>
        <v>-8.82951672437872</v>
      </c>
      <c r="H21" s="14" t="n">
        <f aca="false">F21/B21*100-100</f>
        <v>-1.62797106904712</v>
      </c>
    </row>
    <row r="22" customFormat="false" ht="15" hidden="false" customHeight="false" outlineLevel="0" collapsed="false">
      <c r="A22" s="10" t="s">
        <v>27</v>
      </c>
      <c r="B22" s="15" t="s">
        <v>15</v>
      </c>
      <c r="C22" s="16" t="s">
        <v>21</v>
      </c>
      <c r="D22" s="16" t="n">
        <v>269.7635</v>
      </c>
      <c r="E22" s="16" t="s">
        <v>15</v>
      </c>
      <c r="F22" s="17" t="s">
        <v>21</v>
      </c>
      <c r="G22" s="14" t="s">
        <v>15</v>
      </c>
      <c r="H22" s="14" t="s">
        <v>15</v>
      </c>
    </row>
    <row r="23" customFormat="false" ht="15" hidden="false" customHeight="false" outlineLevel="0" collapsed="false">
      <c r="A23" s="10" t="s">
        <v>28</v>
      </c>
      <c r="B23" s="23" t="s">
        <v>15</v>
      </c>
      <c r="C23" s="24" t="s">
        <v>15</v>
      </c>
      <c r="D23" s="24" t="s">
        <v>15</v>
      </c>
      <c r="E23" s="24" t="s">
        <v>15</v>
      </c>
      <c r="F23" s="25" t="s">
        <v>15</v>
      </c>
      <c r="G23" s="14" t="s">
        <v>15</v>
      </c>
      <c r="H23" s="14" t="s">
        <v>15</v>
      </c>
    </row>
    <row r="24" customFormat="false" ht="15" hidden="false" customHeight="false" outlineLevel="0" collapsed="false">
      <c r="A24" s="10" t="s">
        <v>29</v>
      </c>
      <c r="B24" s="15" t="n">
        <v>401.6686</v>
      </c>
      <c r="C24" s="16" t="n">
        <v>381.5284</v>
      </c>
      <c r="D24" s="16" t="n">
        <v>391.0523</v>
      </c>
      <c r="E24" s="16" t="n">
        <v>387.8531</v>
      </c>
      <c r="F24" s="17" t="n">
        <v>384.309</v>
      </c>
      <c r="G24" s="14" t="n">
        <f aca="false">F24/E24*100-100</f>
        <v>-0.913773797347488</v>
      </c>
      <c r="H24" s="14" t="n">
        <f aca="false">F24/B24*100-100</f>
        <v>-4.32187131381441</v>
      </c>
    </row>
    <row r="25" customFormat="false" ht="15" hidden="false" customHeight="false" outlineLevel="0" collapsed="false">
      <c r="A25" s="10" t="s">
        <v>30</v>
      </c>
      <c r="B25" s="15" t="n">
        <v>343.7594</v>
      </c>
      <c r="C25" s="16" t="n">
        <v>309.3812</v>
      </c>
      <c r="D25" s="16" t="n">
        <v>298.6201</v>
      </c>
      <c r="E25" s="16" t="n">
        <v>180.3908</v>
      </c>
      <c r="F25" s="17" t="n">
        <v>243.0158</v>
      </c>
      <c r="G25" s="14" t="n">
        <f aca="false">F25/E25*100-100</f>
        <v>34.7162937356007</v>
      </c>
      <c r="H25" s="14" t="n">
        <f aca="false">F25/B25*100-100</f>
        <v>-29.3064276933227</v>
      </c>
    </row>
    <row r="26" customFormat="false" ht="15" hidden="false" customHeight="false" outlineLevel="0" collapsed="false">
      <c r="A26" s="26" t="s">
        <v>31</v>
      </c>
      <c r="B26" s="15" t="s">
        <v>15</v>
      </c>
      <c r="C26" s="16" t="n">
        <v>332.6633</v>
      </c>
      <c r="D26" s="16" t="n">
        <v>336.9782</v>
      </c>
      <c r="E26" s="16" t="n">
        <v>336.1242</v>
      </c>
      <c r="F26" s="17" t="n">
        <v>333.5386</v>
      </c>
      <c r="G26" s="14" t="n">
        <f aca="false">F26/E26*100-100</f>
        <v>-0.769239465649889</v>
      </c>
      <c r="H26" s="14" t="s">
        <v>15</v>
      </c>
    </row>
    <row r="27" customFormat="false" ht="15" hidden="false" customHeight="false" outlineLevel="0" collapsed="false">
      <c r="A27" s="10" t="s">
        <v>32</v>
      </c>
      <c r="B27" s="27" t="n">
        <v>333.258</v>
      </c>
      <c r="C27" s="28" t="n">
        <v>313.994</v>
      </c>
      <c r="D27" s="28" t="n">
        <v>314.7812</v>
      </c>
      <c r="E27" s="28" t="n">
        <v>315.1235</v>
      </c>
      <c r="F27" s="29" t="n">
        <v>314.3429</v>
      </c>
      <c r="G27" s="14" t="n">
        <f aca="false">F27/E27*100-100</f>
        <v>-0.247712404819055</v>
      </c>
      <c r="H27" s="14" t="n">
        <f aca="false">F27/B27*100-100</f>
        <v>-5.67581273367782</v>
      </c>
    </row>
    <row r="28" customFormat="false" ht="15" hidden="false" customHeight="false" outlineLevel="0" collapsed="false">
      <c r="A28" s="30" t="s">
        <v>33</v>
      </c>
      <c r="B28" s="31" t="n">
        <v>370.8293</v>
      </c>
      <c r="C28" s="32" t="n">
        <v>355.4888</v>
      </c>
      <c r="D28" s="32" t="n">
        <v>357.9032</v>
      </c>
      <c r="E28" s="32" t="n">
        <v>357.9946</v>
      </c>
      <c r="F28" s="32" t="n">
        <v>358.5845</v>
      </c>
      <c r="G28" s="33" t="n">
        <f aca="false">F28/E28*100-100</f>
        <v>0.164779021806467</v>
      </c>
      <c r="H28" s="34" t="n">
        <f aca="false">F28/B28*100-100</f>
        <v>-3.30200445326193</v>
      </c>
    </row>
    <row r="29" customFormat="false" ht="15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</row>
    <row r="30" customFormat="false" ht="15" hidden="false" customHeight="false" outlineLevel="0" collapsed="false">
      <c r="A30" s="10" t="s">
        <v>35</v>
      </c>
      <c r="B30" s="11" t="n">
        <v>265.636401573033</v>
      </c>
      <c r="C30" s="12" t="n">
        <v>279.148637082134</v>
      </c>
      <c r="D30" s="12" t="n">
        <v>268.072335810284</v>
      </c>
      <c r="E30" s="12" t="n">
        <v>264.8352</v>
      </c>
      <c r="F30" s="13" t="n">
        <v>268.61023274531</v>
      </c>
      <c r="G30" s="14" t="n">
        <f aca="false">F30/E30*100-100</f>
        <v>1.42542711290261</v>
      </c>
      <c r="H30" s="14" t="n">
        <f aca="false">F30/B30*100-100</f>
        <v>1.11951191729227</v>
      </c>
    </row>
    <row r="31" customFormat="false" ht="15" hidden="false" customHeight="false" outlineLevel="0" collapsed="false">
      <c r="A31" s="10" t="s">
        <v>25</v>
      </c>
      <c r="B31" s="15" t="n">
        <v>331.2685</v>
      </c>
      <c r="C31" s="24" t="n">
        <v>282.1459</v>
      </c>
      <c r="D31" s="24" t="n">
        <v>280.7809</v>
      </c>
      <c r="E31" s="24" t="n">
        <v>278.2874</v>
      </c>
      <c r="F31" s="25" t="n">
        <v>275.1291</v>
      </c>
      <c r="G31" s="14" t="n">
        <f aca="false">F31/E31*100-100</f>
        <v>-1.13490585631976</v>
      </c>
      <c r="H31" s="14" t="n">
        <f aca="false">F31/B31*100-100</f>
        <v>-16.9467969336052</v>
      </c>
    </row>
    <row r="32" customFormat="false" ht="15" hidden="false" customHeight="false" outlineLevel="0" collapsed="false">
      <c r="A32" s="10" t="s">
        <v>11</v>
      </c>
      <c r="B32" s="15" t="n">
        <v>231.1612</v>
      </c>
      <c r="C32" s="16" t="n">
        <v>216.6486</v>
      </c>
      <c r="D32" s="16" t="n">
        <v>225.6347</v>
      </c>
      <c r="E32" s="16" t="n">
        <v>212.9987</v>
      </c>
      <c r="F32" s="17" t="n">
        <v>226.1758</v>
      </c>
      <c r="G32" s="14" t="n">
        <f aca="false">F32/E32*100-100</f>
        <v>6.18646968267882</v>
      </c>
      <c r="H32" s="14" t="n">
        <f aca="false">F32/B32*100-100</f>
        <v>-2.15667681254466</v>
      </c>
    </row>
    <row r="33" customFormat="false" ht="15" hidden="false" customHeight="false" outlineLevel="0" collapsed="false">
      <c r="A33" s="10" t="s">
        <v>27</v>
      </c>
      <c r="B33" s="15" t="s">
        <v>21</v>
      </c>
      <c r="C33" s="16" t="s">
        <v>21</v>
      </c>
      <c r="D33" s="16" t="s">
        <v>15</v>
      </c>
      <c r="E33" s="16" t="s">
        <v>21</v>
      </c>
      <c r="F33" s="17" t="s">
        <v>21</v>
      </c>
      <c r="G33" s="14" t="s">
        <v>15</v>
      </c>
      <c r="H33" s="14" t="s">
        <v>15</v>
      </c>
    </row>
    <row r="34" customFormat="false" ht="15" hidden="false" customHeight="false" outlineLevel="0" collapsed="false">
      <c r="A34" s="10" t="s">
        <v>20</v>
      </c>
      <c r="B34" s="15" t="s">
        <v>21</v>
      </c>
      <c r="C34" s="16" t="s">
        <v>21</v>
      </c>
      <c r="D34" s="16" t="n">
        <v>315.3537</v>
      </c>
      <c r="E34" s="16" t="n">
        <v>316.4145</v>
      </c>
      <c r="F34" s="17" t="n">
        <v>319.3811</v>
      </c>
      <c r="G34" s="14" t="n">
        <f aca="false">F34/E34*100-100</f>
        <v>0.937567652557021</v>
      </c>
      <c r="H34" s="14" t="s">
        <v>15</v>
      </c>
    </row>
    <row r="35" customFormat="false" ht="15" hidden="false" customHeight="false" outlineLevel="0" collapsed="false">
      <c r="A35" s="10" t="s">
        <v>22</v>
      </c>
      <c r="B35" s="15" t="n">
        <v>350.5646</v>
      </c>
      <c r="C35" s="16" t="n">
        <v>339.2735</v>
      </c>
      <c r="D35" s="16" t="n">
        <v>340.5045</v>
      </c>
      <c r="E35" s="16" t="n">
        <v>339.912</v>
      </c>
      <c r="F35" s="17" t="n">
        <v>329.3276</v>
      </c>
      <c r="G35" s="14" t="n">
        <f aca="false">F35/E35*100-100</f>
        <v>-3.11386476499798</v>
      </c>
      <c r="H35" s="14" t="n">
        <f aca="false">F35/B35*100-100</f>
        <v>-6.05794195991267</v>
      </c>
    </row>
    <row r="36" customFormat="false" ht="15" hidden="false" customHeight="false" outlineLevel="0" collapsed="false">
      <c r="A36" s="10" t="s">
        <v>24</v>
      </c>
      <c r="B36" s="15" t="n">
        <v>329.1602</v>
      </c>
      <c r="C36" s="16" t="n">
        <v>326.7882</v>
      </c>
      <c r="D36" s="16" t="n">
        <v>324.9334</v>
      </c>
      <c r="E36" s="16" t="n">
        <v>325.6173</v>
      </c>
      <c r="F36" s="17" t="n">
        <v>326.537</v>
      </c>
      <c r="G36" s="14" t="n">
        <f aca="false">F36/E36*100-100</f>
        <v>0.282448137737148</v>
      </c>
      <c r="H36" s="14" t="n">
        <f aca="false">F36/B36*100-100</f>
        <v>-0.79693717527212</v>
      </c>
    </row>
    <row r="37" customFormat="false" ht="15" hidden="false" customHeight="false" outlineLevel="0" collapsed="false">
      <c r="A37" s="10" t="s">
        <v>36</v>
      </c>
      <c r="B37" s="15" t="n">
        <v>256.5334</v>
      </c>
      <c r="C37" s="16" t="n">
        <v>234.1792</v>
      </c>
      <c r="D37" s="16" t="n">
        <v>235.4889</v>
      </c>
      <c r="E37" s="16" t="n">
        <v>241.0241</v>
      </c>
      <c r="F37" s="17" t="n">
        <v>227.451</v>
      </c>
      <c r="G37" s="14" t="n">
        <f aca="false">F37/E37*100-100</f>
        <v>-5.63142855838898</v>
      </c>
      <c r="H37" s="14" t="n">
        <f aca="false">F37/B37*100-100</f>
        <v>-11.3366914405688</v>
      </c>
    </row>
    <row r="38" customFormat="false" ht="15" hidden="false" customHeight="false" outlineLevel="0" collapsed="false">
      <c r="A38" s="10" t="s">
        <v>18</v>
      </c>
      <c r="B38" s="15" t="n">
        <v>349.11</v>
      </c>
      <c r="C38" s="16" t="n">
        <v>320.4482</v>
      </c>
      <c r="D38" s="16" t="n">
        <v>320.4482</v>
      </c>
      <c r="E38" s="16" t="n">
        <v>320.4482</v>
      </c>
      <c r="F38" s="17" t="n">
        <v>320.4482</v>
      </c>
      <c r="G38" s="14" t="n">
        <f aca="false">F38/E38*100-100</f>
        <v>0</v>
      </c>
      <c r="H38" s="14" t="n">
        <f aca="false">F38/B38*100-100</f>
        <v>-8.20996247601043</v>
      </c>
    </row>
    <row r="39" customFormat="false" ht="15" hidden="false" customHeight="false" outlineLevel="0" collapsed="false">
      <c r="A39" s="10" t="s">
        <v>37</v>
      </c>
      <c r="B39" s="15" t="n">
        <v>306</v>
      </c>
      <c r="C39" s="16" t="n">
        <v>302.2977</v>
      </c>
      <c r="D39" s="16" t="n">
        <v>300</v>
      </c>
      <c r="E39" s="16" t="n">
        <v>304</v>
      </c>
      <c r="F39" s="17" t="n">
        <v>307.7308</v>
      </c>
      <c r="G39" s="14" t="n">
        <f aca="false">F39/E39*100-100</f>
        <v>1.22723684210526</v>
      </c>
      <c r="H39" s="14" t="n">
        <f aca="false">F39/B39*100-100</f>
        <v>0.565620915032667</v>
      </c>
    </row>
    <row r="40" customFormat="false" ht="15" hidden="false" customHeight="false" outlineLevel="0" collapsed="false">
      <c r="A40" s="10" t="s">
        <v>38</v>
      </c>
      <c r="B40" s="15" t="n">
        <v>348.1669</v>
      </c>
      <c r="C40" s="16" t="n">
        <v>347.9041</v>
      </c>
      <c r="D40" s="16" t="n">
        <v>350.178</v>
      </c>
      <c r="E40" s="16" t="n">
        <v>348.88</v>
      </c>
      <c r="F40" s="17" t="n">
        <v>347.602</v>
      </c>
      <c r="G40" s="14" t="n">
        <f aca="false">F40/E40*100-100</f>
        <v>-0.366315065351984</v>
      </c>
      <c r="H40" s="14" t="n">
        <f aca="false">F40/B40*100-100</f>
        <v>-0.162249771589444</v>
      </c>
    </row>
    <row r="41" customFormat="false" ht="15" hidden="false" customHeight="false" outlineLevel="0" collapsed="false">
      <c r="A41" s="10" t="s">
        <v>28</v>
      </c>
      <c r="B41" s="15" t="n">
        <v>313.0381</v>
      </c>
      <c r="C41" s="16" t="n">
        <v>332.7067</v>
      </c>
      <c r="D41" s="16" t="n">
        <v>287.2689</v>
      </c>
      <c r="E41" s="16" t="s">
        <v>15</v>
      </c>
      <c r="F41" s="17" t="n">
        <v>333.6333</v>
      </c>
      <c r="G41" s="14" t="s">
        <v>15</v>
      </c>
      <c r="H41" s="14" t="n">
        <f aca="false">F41/B41*100-100</f>
        <v>6.57913525542098</v>
      </c>
    </row>
    <row r="42" customFormat="false" ht="15" hidden="false" customHeight="false" outlineLevel="0" collapsed="false">
      <c r="A42" s="10" t="s">
        <v>12</v>
      </c>
      <c r="B42" s="15" t="n">
        <v>287.6141</v>
      </c>
      <c r="C42" s="16" t="n">
        <v>297.2233</v>
      </c>
      <c r="D42" s="16" t="n">
        <v>289.6579</v>
      </c>
      <c r="E42" s="16" t="n">
        <v>299.1935</v>
      </c>
      <c r="F42" s="17" t="n">
        <v>286.2396</v>
      </c>
      <c r="G42" s="14" t="n">
        <f aca="false">F42/E42*100-100</f>
        <v>-4.3296060910414</v>
      </c>
      <c r="H42" s="14" t="n">
        <f aca="false">F42/B42*100-100</f>
        <v>-0.477897293630605</v>
      </c>
    </row>
    <row r="43" customFormat="false" ht="15" hidden="false" customHeight="false" outlineLevel="0" collapsed="false">
      <c r="A43" s="10" t="s">
        <v>13</v>
      </c>
      <c r="B43" s="15" t="n">
        <v>342.4042</v>
      </c>
      <c r="C43" s="16" t="n">
        <v>323.7104</v>
      </c>
      <c r="D43" s="16" t="n">
        <v>322.8014</v>
      </c>
      <c r="E43" s="16" t="n">
        <v>321.277</v>
      </c>
      <c r="F43" s="17" t="n">
        <v>322.1634</v>
      </c>
      <c r="G43" s="14" t="n">
        <f aca="false">F43/E43*100-100</f>
        <v>0.27589899059069</v>
      </c>
      <c r="H43" s="14" t="n">
        <f aca="false">F43/B43*100-100</f>
        <v>-5.91137608709238</v>
      </c>
    </row>
    <row r="44" customFormat="false" ht="15" hidden="false" customHeight="false" outlineLevel="0" collapsed="false">
      <c r="A44" s="10" t="s">
        <v>14</v>
      </c>
      <c r="B44" s="15" t="n">
        <v>378.2637</v>
      </c>
      <c r="C44" s="16" t="n">
        <v>356.9418</v>
      </c>
      <c r="D44" s="16" t="n">
        <v>354.8906</v>
      </c>
      <c r="E44" s="16" t="n">
        <v>355.408</v>
      </c>
      <c r="F44" s="17" t="n">
        <v>359.3477</v>
      </c>
      <c r="G44" s="14" t="n">
        <f aca="false">F44/E44*100-100</f>
        <v>1.10850065277089</v>
      </c>
      <c r="H44" s="14" t="n">
        <f aca="false">F44/B44*100-100</f>
        <v>-5.00074418983371</v>
      </c>
    </row>
    <row r="45" customFormat="false" ht="15" hidden="false" customHeight="false" outlineLevel="0" collapsed="false">
      <c r="A45" s="10" t="s">
        <v>16</v>
      </c>
      <c r="B45" s="15" t="n">
        <v>443.7142</v>
      </c>
      <c r="C45" s="24" t="n">
        <v>384.3157</v>
      </c>
      <c r="D45" s="24" t="n">
        <v>384.3157</v>
      </c>
      <c r="E45" s="24" t="n">
        <v>384.3157</v>
      </c>
      <c r="F45" s="25" t="n">
        <v>384.3157</v>
      </c>
      <c r="G45" s="14" t="n">
        <f aca="false">F45/E45*100-100</f>
        <v>0</v>
      </c>
      <c r="H45" s="14" t="n">
        <f aca="false">F45/B45*100-100</f>
        <v>-13.3866574475191</v>
      </c>
    </row>
    <row r="46" customFormat="false" ht="15" hidden="false" customHeight="false" outlineLevel="0" collapsed="false">
      <c r="A46" s="10" t="s">
        <v>29</v>
      </c>
      <c r="B46" s="15" t="n">
        <v>381.6729</v>
      </c>
      <c r="C46" s="16" t="n">
        <v>345.2404</v>
      </c>
      <c r="D46" s="16" t="n">
        <v>348.674</v>
      </c>
      <c r="E46" s="16" t="n">
        <v>350.0836</v>
      </c>
      <c r="F46" s="17" t="n">
        <v>350.4266</v>
      </c>
      <c r="G46" s="14" t="n">
        <f aca="false">F46/E46*100-100</f>
        <v>0.0979765975898346</v>
      </c>
      <c r="H46" s="14" t="n">
        <f aca="false">F46/B46*100-100</f>
        <v>-8.18666978975978</v>
      </c>
    </row>
    <row r="47" customFormat="false" ht="15" hidden="false" customHeight="false" outlineLevel="0" collapsed="false">
      <c r="A47" s="10" t="s">
        <v>39</v>
      </c>
      <c r="B47" s="15" t="n">
        <v>375.7551</v>
      </c>
      <c r="C47" s="16" t="n">
        <v>382.611</v>
      </c>
      <c r="D47" s="16" t="n">
        <v>382.4345</v>
      </c>
      <c r="E47" s="16" t="n">
        <v>381.9743</v>
      </c>
      <c r="F47" s="17" t="n">
        <v>380.7556</v>
      </c>
      <c r="G47" s="14" t="n">
        <f aca="false">F47/E47*100-100</f>
        <v>-0.319052878688439</v>
      </c>
      <c r="H47" s="14" t="n">
        <f aca="false">F47/B47*100-100</f>
        <v>1.33078699397559</v>
      </c>
    </row>
    <row r="48" customFormat="false" ht="15" hidden="false" customHeight="false" outlineLevel="0" collapsed="false">
      <c r="A48" s="10" t="s">
        <v>31</v>
      </c>
      <c r="B48" s="15" t="n">
        <v>361.5191</v>
      </c>
      <c r="C48" s="16" t="n">
        <v>326.9102</v>
      </c>
      <c r="D48" s="16" t="n">
        <v>325.7278</v>
      </c>
      <c r="E48" s="16" t="n">
        <v>319.8997</v>
      </c>
      <c r="F48" s="17" t="n">
        <v>325.9598</v>
      </c>
      <c r="G48" s="14" t="n">
        <f aca="false">F48/E48*100-100</f>
        <v>1.89437501816975</v>
      </c>
      <c r="H48" s="14" t="n">
        <f aca="false">F48/B48*100-100</f>
        <v>-9.83607781718865</v>
      </c>
    </row>
    <row r="49" customFormat="false" ht="15" hidden="false" customHeight="false" outlineLevel="0" collapsed="false">
      <c r="A49" s="10" t="s">
        <v>17</v>
      </c>
      <c r="B49" s="15" t="n">
        <v>404.8857</v>
      </c>
      <c r="C49" s="16" t="n">
        <v>409.5657</v>
      </c>
      <c r="D49" s="16" t="n">
        <v>402.5564</v>
      </c>
      <c r="E49" s="16" t="n">
        <v>407.8514</v>
      </c>
      <c r="F49" s="17" t="n">
        <v>407.6099</v>
      </c>
      <c r="G49" s="14" t="n">
        <f aca="false">F49/E49*100-100</f>
        <v>-0.0592127426803017</v>
      </c>
      <c r="H49" s="14" t="n">
        <f aca="false">F49/B49*100-100</f>
        <v>0.672831863412299</v>
      </c>
    </row>
    <row r="50" customFormat="false" ht="15" hidden="false" customHeight="false" outlineLevel="0" collapsed="false">
      <c r="A50" s="10" t="s">
        <v>40</v>
      </c>
      <c r="B50" s="15" t="s">
        <v>21</v>
      </c>
      <c r="C50" s="16" t="n">
        <v>374.5025</v>
      </c>
      <c r="D50" s="16" t="n">
        <v>373.9009</v>
      </c>
      <c r="E50" s="16" t="n">
        <v>375.5587</v>
      </c>
      <c r="F50" s="17" t="n">
        <v>375</v>
      </c>
      <c r="G50" s="14" t="n">
        <f aca="false">F50/E50*100-100</f>
        <v>-0.148765026612352</v>
      </c>
      <c r="H50" s="14" t="s">
        <v>15</v>
      </c>
    </row>
    <row r="51" customFormat="false" ht="15" hidden="false" customHeight="false" outlineLevel="0" collapsed="false">
      <c r="A51" s="10" t="s">
        <v>32</v>
      </c>
      <c r="B51" s="15" t="n">
        <v>332.1891</v>
      </c>
      <c r="C51" s="16" t="n">
        <v>345.9052</v>
      </c>
      <c r="D51" s="16" t="n">
        <v>337.3191</v>
      </c>
      <c r="E51" s="16" t="n">
        <v>344.758</v>
      </c>
      <c r="F51" s="17" t="n">
        <v>340.3043</v>
      </c>
      <c r="G51" s="14" t="n">
        <f aca="false">F51/E51*100-100</f>
        <v>-1.29183369203905</v>
      </c>
      <c r="H51" s="14" t="n">
        <f aca="false">F51/B51*100-100</f>
        <v>2.44294590039229</v>
      </c>
    </row>
    <row r="52" customFormat="false" ht="15" hidden="false" customHeight="false" outlineLevel="0" collapsed="false">
      <c r="A52" s="10" t="s">
        <v>26</v>
      </c>
      <c r="B52" s="15" t="n">
        <v>380.2446</v>
      </c>
      <c r="C52" s="16" t="n">
        <v>368.2699</v>
      </c>
      <c r="D52" s="16" t="n">
        <v>366.5421</v>
      </c>
      <c r="E52" s="16" t="n">
        <v>368.5836</v>
      </c>
      <c r="F52" s="17" t="n">
        <v>369.6619</v>
      </c>
      <c r="G52" s="14" t="n">
        <f aca="false">F52/E52*100-100</f>
        <v>0.292552354472633</v>
      </c>
      <c r="H52" s="14" t="n">
        <f aca="false">F52/B52*100-100</f>
        <v>-2.78312959605475</v>
      </c>
    </row>
    <row r="53" customFormat="false" ht="15" hidden="false" customHeight="false" outlineLevel="0" collapsed="false">
      <c r="A53" s="10" t="s">
        <v>19</v>
      </c>
      <c r="B53" s="15" t="n">
        <v>378.4454</v>
      </c>
      <c r="C53" s="16" t="n">
        <v>372.4936</v>
      </c>
      <c r="D53" s="16" t="n">
        <v>372.1293</v>
      </c>
      <c r="E53" s="16" t="n">
        <v>366.1324</v>
      </c>
      <c r="F53" s="17" t="n">
        <v>366.7946</v>
      </c>
      <c r="G53" s="14" t="n">
        <f aca="false">F53/E53*100-100</f>
        <v>0.180863534612058</v>
      </c>
      <c r="H53" s="14" t="n">
        <f aca="false">F53/B53*100-100</f>
        <v>-3.07859469292004</v>
      </c>
    </row>
    <row r="54" customFormat="false" ht="15" hidden="false" customHeight="false" outlineLevel="0" collapsed="false">
      <c r="A54" s="10" t="s">
        <v>41</v>
      </c>
      <c r="B54" s="15" t="n">
        <v>365.4629</v>
      </c>
      <c r="C54" s="16" t="n">
        <v>368.7374</v>
      </c>
      <c r="D54" s="16" t="n">
        <v>367.1437</v>
      </c>
      <c r="E54" s="16" t="n">
        <v>362.0452</v>
      </c>
      <c r="F54" s="17" t="n">
        <v>362.0408</v>
      </c>
      <c r="G54" s="36" t="n">
        <f aca="false">F54/E54*100-100</f>
        <v>-0.0012153178663965</v>
      </c>
      <c r="H54" s="14" t="n">
        <f aca="false">F54/B54*100-100</f>
        <v>-0.936374116223561</v>
      </c>
    </row>
    <row r="55" customFormat="false" ht="15" hidden="false" customHeight="false" outlineLevel="0" collapsed="false">
      <c r="A55" s="10" t="s">
        <v>23</v>
      </c>
      <c r="B55" s="15" t="n">
        <v>404.708</v>
      </c>
      <c r="C55" s="16" t="n">
        <v>388.4479</v>
      </c>
      <c r="D55" s="16" t="n">
        <v>389.7351</v>
      </c>
      <c r="E55" s="16" t="n">
        <v>389.718</v>
      </c>
      <c r="F55" s="17" t="n">
        <v>387.984</v>
      </c>
      <c r="G55" s="14" t="n">
        <f aca="false">F55/E55*100-100</f>
        <v>-0.444937108370681</v>
      </c>
      <c r="H55" s="14" t="n">
        <f aca="false">F55/B55*100-100</f>
        <v>-4.13236209810532</v>
      </c>
    </row>
    <row r="56" customFormat="false" ht="15" hidden="false" customHeight="false" outlineLevel="0" collapsed="false">
      <c r="A56" s="10" t="s">
        <v>30</v>
      </c>
      <c r="B56" s="15" t="n">
        <v>389.8135</v>
      </c>
      <c r="C56" s="16" t="n">
        <v>339.4262</v>
      </c>
      <c r="D56" s="16" t="n">
        <v>340.1179</v>
      </c>
      <c r="E56" s="16" t="n">
        <v>344.6952</v>
      </c>
      <c r="F56" s="17" t="n">
        <v>343.2957</v>
      </c>
      <c r="G56" s="14" t="n">
        <f aca="false">F56/E56*100-100</f>
        <v>-0.406010875695401</v>
      </c>
      <c r="H56" s="14" t="n">
        <f aca="false">F56/B56*100-100</f>
        <v>-11.9333476136665</v>
      </c>
    </row>
    <row r="57" customFormat="false" ht="15" hidden="false" customHeight="false" outlineLevel="0" collapsed="false">
      <c r="A57" s="10" t="s">
        <v>42</v>
      </c>
      <c r="B57" s="27" t="n">
        <v>353.1394</v>
      </c>
      <c r="C57" s="28" t="n">
        <v>349.202</v>
      </c>
      <c r="D57" s="28" t="n">
        <v>350.7199</v>
      </c>
      <c r="E57" s="28" t="n">
        <v>352.603</v>
      </c>
      <c r="F57" s="29" t="n">
        <v>352.2977</v>
      </c>
      <c r="G57" s="37" t="n">
        <f aca="false">F57/E57*100-100</f>
        <v>-0.0865846291721795</v>
      </c>
      <c r="H57" s="14" t="n">
        <f aca="false">F57/B57*100-100</f>
        <v>-0.238347802595811</v>
      </c>
    </row>
    <row r="58" customFormat="false" ht="15" hidden="false" customHeight="false" outlineLevel="0" collapsed="false">
      <c r="A58" s="38" t="s">
        <v>33</v>
      </c>
      <c r="B58" s="31" t="n">
        <v>372.8302</v>
      </c>
      <c r="C58" s="39" t="n">
        <v>353.1942</v>
      </c>
      <c r="D58" s="39" t="n">
        <v>352.125</v>
      </c>
      <c r="E58" s="39" t="n">
        <v>352.4029</v>
      </c>
      <c r="F58" s="39" t="n">
        <v>352.7744</v>
      </c>
      <c r="G58" s="40" t="n">
        <f aca="false">F58/E58*100-100</f>
        <v>0.105419109774644</v>
      </c>
      <c r="H58" s="41" t="n">
        <f aca="false">F58/B58*100-100</f>
        <v>-5.37933890548565</v>
      </c>
    </row>
    <row r="59" customFormat="false" ht="15.75" hidden="false" customHeight="false" outlineLevel="0" collapsed="false">
      <c r="A59" s="35" t="s">
        <v>43</v>
      </c>
      <c r="B59" s="35"/>
      <c r="C59" s="35"/>
      <c r="D59" s="35"/>
      <c r="E59" s="35"/>
      <c r="F59" s="35"/>
      <c r="G59" s="35"/>
      <c r="H59" s="35"/>
    </row>
    <row r="60" customFormat="false" ht="15" hidden="false" customHeight="false" outlineLevel="0" collapsed="false">
      <c r="A60" s="10" t="s">
        <v>35</v>
      </c>
      <c r="B60" s="11" t="n">
        <v>271.8</v>
      </c>
      <c r="C60" s="12" t="n">
        <v>278.48</v>
      </c>
      <c r="D60" s="12" t="n">
        <v>260.15</v>
      </c>
      <c r="E60" s="12" t="n">
        <v>270.06</v>
      </c>
      <c r="F60" s="13" t="n">
        <v>269.9</v>
      </c>
      <c r="G60" s="14" t="n">
        <f aca="false">F60/E60*100-100</f>
        <v>-0.0592460934607146</v>
      </c>
      <c r="H60" s="14" t="n">
        <f aca="false">F60/B60*100-100</f>
        <v>-0.699043414275209</v>
      </c>
    </row>
    <row r="61" customFormat="false" ht="15" hidden="false" customHeight="false" outlineLevel="0" collapsed="false">
      <c r="A61" s="10" t="s">
        <v>11</v>
      </c>
      <c r="B61" s="15" t="s">
        <v>15</v>
      </c>
      <c r="C61" s="16" t="n">
        <v>245.98</v>
      </c>
      <c r="D61" s="16" t="s">
        <v>15</v>
      </c>
      <c r="E61" s="16" t="s">
        <v>15</v>
      </c>
      <c r="F61" s="17" t="s">
        <v>15</v>
      </c>
      <c r="G61" s="14" t="s">
        <v>15</v>
      </c>
      <c r="H61" s="14" t="s">
        <v>15</v>
      </c>
    </row>
    <row r="62" customFormat="false" ht="15" hidden="false" customHeight="false" outlineLevel="0" collapsed="false">
      <c r="A62" s="10" t="s">
        <v>27</v>
      </c>
      <c r="B62" s="15" t="s">
        <v>15</v>
      </c>
      <c r="C62" s="16" t="s">
        <v>15</v>
      </c>
      <c r="D62" s="16" t="s">
        <v>15</v>
      </c>
      <c r="E62" s="16" t="s">
        <v>15</v>
      </c>
      <c r="F62" s="17" t="s">
        <v>21</v>
      </c>
      <c r="G62" s="14" t="s">
        <v>15</v>
      </c>
      <c r="H62" s="14" t="s">
        <v>15</v>
      </c>
    </row>
    <row r="63" customFormat="false" ht="15" hidden="false" customHeight="false" outlineLevel="0" collapsed="false">
      <c r="A63" s="10" t="s">
        <v>25</v>
      </c>
      <c r="B63" s="15" t="n">
        <v>332.4579</v>
      </c>
      <c r="C63" s="16" t="n">
        <v>280.4612</v>
      </c>
      <c r="D63" s="16" t="n">
        <v>278.6582</v>
      </c>
      <c r="E63" s="16" t="n">
        <v>274.6444</v>
      </c>
      <c r="F63" s="17" t="n">
        <v>274.0901</v>
      </c>
      <c r="G63" s="14" t="n">
        <f aca="false">F63/E63*100-100</f>
        <v>-0.201824613937148</v>
      </c>
      <c r="H63" s="14" t="n">
        <f aca="false">F63/B63*100-100</f>
        <v>-17.5564485006974</v>
      </c>
    </row>
    <row r="64" customFormat="false" ht="15" hidden="false" customHeight="false" outlineLevel="0" collapsed="false">
      <c r="A64" s="10" t="s">
        <v>20</v>
      </c>
      <c r="B64" s="42" t="n">
        <v>336.69</v>
      </c>
      <c r="C64" s="24" t="n">
        <v>329.46</v>
      </c>
      <c r="D64" s="24" t="n">
        <v>331.99</v>
      </c>
      <c r="E64" s="24" t="n">
        <v>321.69</v>
      </c>
      <c r="F64" s="25" t="n">
        <v>334.29</v>
      </c>
      <c r="G64" s="14" t="n">
        <f aca="false">F64/E64*100-100</f>
        <v>3.91681432434953</v>
      </c>
      <c r="H64" s="14" t="n">
        <f aca="false">F64/B64*100-100</f>
        <v>-0.712821883631818</v>
      </c>
    </row>
    <row r="65" customFormat="false" ht="15" hidden="false" customHeight="false" outlineLevel="0" collapsed="false">
      <c r="A65" s="10" t="s">
        <v>22</v>
      </c>
      <c r="B65" s="15" t="n">
        <v>347.12</v>
      </c>
      <c r="C65" s="16" t="n">
        <v>339.46</v>
      </c>
      <c r="D65" s="16" t="n">
        <v>342.94</v>
      </c>
      <c r="E65" s="16" t="n">
        <v>346.5</v>
      </c>
      <c r="F65" s="17" t="n">
        <v>338.09</v>
      </c>
      <c r="G65" s="14" t="n">
        <f aca="false">F65/E65*100-100</f>
        <v>-2.42712842712844</v>
      </c>
      <c r="H65" s="14" t="n">
        <f aca="false">F65/B65*100-100</f>
        <v>-2.60140585388339</v>
      </c>
    </row>
    <row r="66" customFormat="false" ht="15" hidden="false" customHeight="false" outlineLevel="0" collapsed="false">
      <c r="A66" s="10" t="s">
        <v>24</v>
      </c>
      <c r="B66" s="15" t="n">
        <v>320.8163</v>
      </c>
      <c r="C66" s="24" t="n">
        <v>323.5254</v>
      </c>
      <c r="D66" s="24" t="n">
        <v>320.023</v>
      </c>
      <c r="E66" s="24" t="n">
        <v>336.5775</v>
      </c>
      <c r="F66" s="25" t="n">
        <v>319.7756</v>
      </c>
      <c r="G66" s="14" t="n">
        <f aca="false">F66/E66*100-100</f>
        <v>-4.99198550111044</v>
      </c>
      <c r="H66" s="14" t="n">
        <f aca="false">F66/B66*100-100</f>
        <v>-0.3243912482003</v>
      </c>
    </row>
    <row r="67" customFormat="false" ht="15" hidden="false" customHeight="false" outlineLevel="0" collapsed="false">
      <c r="A67" s="10" t="s">
        <v>12</v>
      </c>
      <c r="B67" s="15" t="n">
        <v>315.1937</v>
      </c>
      <c r="C67" s="16" t="n">
        <v>297.1292</v>
      </c>
      <c r="D67" s="16" t="n">
        <v>252.1412</v>
      </c>
      <c r="E67" s="16" t="n">
        <v>330.1288</v>
      </c>
      <c r="F67" s="17" t="n">
        <v>296.8967</v>
      </c>
      <c r="G67" s="14" t="n">
        <f aca="false">F67/E67*100-100</f>
        <v>-10.0664043851975</v>
      </c>
      <c r="H67" s="14" t="n">
        <f aca="false">F67/B67*100-100</f>
        <v>-5.80500181317076</v>
      </c>
    </row>
    <row r="68" customFormat="false" ht="15" hidden="false" customHeight="false" outlineLevel="0" collapsed="false">
      <c r="A68" s="10" t="s">
        <v>13</v>
      </c>
      <c r="B68" s="15" t="n">
        <v>226.9898</v>
      </c>
      <c r="C68" s="16" t="s">
        <v>15</v>
      </c>
      <c r="D68" s="16" t="n">
        <v>236.9043</v>
      </c>
      <c r="E68" s="16" t="n">
        <v>257.1265</v>
      </c>
      <c r="F68" s="17" t="n">
        <v>222.883</v>
      </c>
      <c r="G68" s="14" t="n">
        <f aca="false">F68/E68*100-100</f>
        <v>-13.3177638244211</v>
      </c>
      <c r="H68" s="14" t="n">
        <f aca="false">F68/B68*100-100</f>
        <v>-1.80924429203426</v>
      </c>
    </row>
    <row r="69" customFormat="false" ht="15" hidden="false" customHeight="false" outlineLevel="0" collapsed="false">
      <c r="A69" s="10" t="s">
        <v>14</v>
      </c>
      <c r="B69" s="15" t="n">
        <v>330.67</v>
      </c>
      <c r="C69" s="16" t="n">
        <v>311.36</v>
      </c>
      <c r="D69" s="16" t="n">
        <v>315.33</v>
      </c>
      <c r="E69" s="16" t="n">
        <v>318.17</v>
      </c>
      <c r="F69" s="17" t="n">
        <v>317.07</v>
      </c>
      <c r="G69" s="14" t="n">
        <f aca="false">F69/E69*100-100</f>
        <v>-0.345727127007578</v>
      </c>
      <c r="H69" s="14" t="n">
        <f aca="false">F69/B69*100-100</f>
        <v>-4.11286176550641</v>
      </c>
    </row>
    <row r="70" customFormat="false" ht="15" hidden="false" customHeight="false" outlineLevel="0" collapsed="false">
      <c r="A70" s="10" t="s">
        <v>39</v>
      </c>
      <c r="B70" s="15" t="n">
        <v>297</v>
      </c>
      <c r="C70" s="16" t="n">
        <v>302</v>
      </c>
      <c r="D70" s="16" t="n">
        <v>266</v>
      </c>
      <c r="E70" s="16" t="n">
        <v>282</v>
      </c>
      <c r="F70" s="17" t="n">
        <v>290</v>
      </c>
      <c r="G70" s="14" t="n">
        <f aca="false">F70/E70*100-100</f>
        <v>2.83687943262412</v>
      </c>
      <c r="H70" s="14" t="n">
        <f aca="false">F70/B70*100-100</f>
        <v>-2.35690235690235</v>
      </c>
    </row>
    <row r="71" customFormat="false" ht="15" hidden="false" customHeight="false" outlineLevel="0" collapsed="false">
      <c r="A71" s="10" t="s">
        <v>31</v>
      </c>
      <c r="B71" s="15" t="n">
        <v>269.81</v>
      </c>
      <c r="C71" s="16" t="n">
        <v>261.66</v>
      </c>
      <c r="D71" s="16" t="n">
        <v>266.11</v>
      </c>
      <c r="E71" s="16" t="n">
        <v>264.18</v>
      </c>
      <c r="F71" s="17" t="n">
        <v>260.83</v>
      </c>
      <c r="G71" s="14" t="n">
        <f aca="false">F71/E71*100-100</f>
        <v>-1.26807479748658</v>
      </c>
      <c r="H71" s="14" t="n">
        <f aca="false">F71/B71*100-100</f>
        <v>-3.32826804047294</v>
      </c>
    </row>
    <row r="72" customFormat="false" ht="15" hidden="false" customHeight="false" outlineLevel="0" collapsed="false">
      <c r="A72" s="10" t="s">
        <v>26</v>
      </c>
      <c r="B72" s="15" t="n">
        <v>355.68</v>
      </c>
      <c r="C72" s="16" t="n">
        <v>331.81</v>
      </c>
      <c r="D72" s="16" t="n">
        <v>306.48</v>
      </c>
      <c r="E72" s="16" t="n">
        <v>330.41</v>
      </c>
      <c r="F72" s="17" t="n">
        <v>332</v>
      </c>
      <c r="G72" s="14" t="n">
        <f aca="false">F72/E72*100-100</f>
        <v>0.481220302048953</v>
      </c>
      <c r="H72" s="14" t="n">
        <f aca="false">F72/B72*100-100</f>
        <v>-6.65766981556456</v>
      </c>
    </row>
    <row r="73" customFormat="false" ht="15" hidden="false" customHeight="false" outlineLevel="0" collapsed="false">
      <c r="A73" s="10" t="s">
        <v>19</v>
      </c>
      <c r="B73" s="15" t="n">
        <v>296.8</v>
      </c>
      <c r="C73" s="16" t="n">
        <v>267.9</v>
      </c>
      <c r="D73" s="16" t="n">
        <v>280</v>
      </c>
      <c r="E73" s="16" t="n">
        <v>220</v>
      </c>
      <c r="F73" s="17" t="n">
        <v>260.8</v>
      </c>
      <c r="G73" s="14" t="n">
        <f aca="false">F73/E73*100-100</f>
        <v>18.5454545454546</v>
      </c>
      <c r="H73" s="14" t="n">
        <f aca="false">F73/B73*100-100</f>
        <v>-12.1293800539084</v>
      </c>
    </row>
    <row r="74" customFormat="false" ht="15" hidden="false" customHeight="false" outlineLevel="0" collapsed="false">
      <c r="A74" s="10" t="s">
        <v>23</v>
      </c>
      <c r="B74" s="15" t="n">
        <v>378.4704</v>
      </c>
      <c r="C74" s="16" t="n">
        <v>374.8629</v>
      </c>
      <c r="D74" s="16" t="n">
        <v>371.6494</v>
      </c>
      <c r="E74" s="16" t="n">
        <v>359.4752</v>
      </c>
      <c r="F74" s="17" t="n">
        <v>356.9854</v>
      </c>
      <c r="G74" s="14" t="n">
        <f aca="false">F74/E74*100-100</f>
        <v>-0.692620798319311</v>
      </c>
      <c r="H74" s="14" t="n">
        <f aca="false">F74/B74*100-100</f>
        <v>-5.67679797416126</v>
      </c>
    </row>
    <row r="75" customFormat="false" ht="15" hidden="false" customHeight="false" outlineLevel="0" collapsed="false">
      <c r="A75" s="10" t="s">
        <v>40</v>
      </c>
      <c r="B75" s="15" t="s">
        <v>15</v>
      </c>
      <c r="C75" s="16" t="s">
        <v>15</v>
      </c>
      <c r="D75" s="16" t="n">
        <v>343</v>
      </c>
      <c r="E75" s="16" t="n">
        <v>346.33</v>
      </c>
      <c r="F75" s="17" t="n">
        <v>352.8</v>
      </c>
      <c r="G75" s="14" t="n">
        <f aca="false">F75/E75*100-100</f>
        <v>1.86816042502815</v>
      </c>
      <c r="H75" s="14" t="s">
        <v>15</v>
      </c>
    </row>
    <row r="76" customFormat="false" ht="15" hidden="false" customHeight="false" outlineLevel="0" collapsed="false">
      <c r="A76" s="10" t="s">
        <v>18</v>
      </c>
      <c r="B76" s="15" t="s">
        <v>15</v>
      </c>
      <c r="C76" s="16" t="s">
        <v>15</v>
      </c>
      <c r="D76" s="16" t="s">
        <v>15</v>
      </c>
      <c r="E76" s="16" t="s">
        <v>15</v>
      </c>
      <c r="F76" s="17" t="s">
        <v>15</v>
      </c>
      <c r="G76" s="14" t="s">
        <v>15</v>
      </c>
      <c r="H76" s="14" t="s">
        <v>15</v>
      </c>
    </row>
    <row r="77" customFormat="false" ht="15" hidden="false" customHeight="false" outlineLevel="0" collapsed="false">
      <c r="A77" s="10" t="s">
        <v>32</v>
      </c>
      <c r="B77" s="15" t="s">
        <v>15</v>
      </c>
      <c r="C77" s="16" t="s">
        <v>15</v>
      </c>
      <c r="D77" s="16" t="s">
        <v>15</v>
      </c>
      <c r="E77" s="16" t="s">
        <v>15</v>
      </c>
      <c r="F77" s="17" t="s">
        <v>15</v>
      </c>
      <c r="G77" s="14" t="s">
        <v>15</v>
      </c>
      <c r="H77" s="14" t="s">
        <v>15</v>
      </c>
    </row>
    <row r="78" customFormat="false" ht="15" hidden="false" customHeight="false" outlineLevel="0" collapsed="false">
      <c r="A78" s="10" t="s">
        <v>17</v>
      </c>
      <c r="B78" s="15" t="n">
        <v>431.37</v>
      </c>
      <c r="C78" s="16" t="n">
        <v>286.79</v>
      </c>
      <c r="D78" s="16" t="n">
        <v>431.37</v>
      </c>
      <c r="E78" s="16" t="s">
        <v>15</v>
      </c>
      <c r="F78" s="17" t="n">
        <v>284.79</v>
      </c>
      <c r="G78" s="14" t="s">
        <v>15</v>
      </c>
      <c r="H78" s="14" t="n">
        <f aca="false">(F78/B78-1)*100</f>
        <v>-33.9801098824675</v>
      </c>
    </row>
    <row r="79" customFormat="false" ht="15" hidden="false" customHeight="false" outlineLevel="0" collapsed="false">
      <c r="A79" s="10" t="s">
        <v>28</v>
      </c>
      <c r="B79" s="15" t="s">
        <v>15</v>
      </c>
      <c r="C79" s="16" t="s">
        <v>15</v>
      </c>
      <c r="D79" s="16" t="s">
        <v>15</v>
      </c>
      <c r="E79" s="16" t="s">
        <v>15</v>
      </c>
      <c r="F79" s="17" t="s">
        <v>15</v>
      </c>
      <c r="G79" s="14" t="s">
        <v>15</v>
      </c>
      <c r="H79" s="14" t="s">
        <v>15</v>
      </c>
    </row>
    <row r="80" customFormat="false" ht="15" hidden="false" customHeight="false" outlineLevel="0" collapsed="false">
      <c r="A80" s="10" t="s">
        <v>41</v>
      </c>
      <c r="B80" s="27" t="s">
        <v>15</v>
      </c>
      <c r="C80" s="28" t="s">
        <v>15</v>
      </c>
      <c r="D80" s="28" t="s">
        <v>15</v>
      </c>
      <c r="E80" s="28" t="s">
        <v>15</v>
      </c>
      <c r="F80" s="29" t="s">
        <v>15</v>
      </c>
      <c r="G80" s="37" t="s">
        <v>15</v>
      </c>
      <c r="H80" s="14" t="s">
        <v>15</v>
      </c>
    </row>
    <row r="81" customFormat="false" ht="15" hidden="false" customHeight="false" outlineLevel="0" collapsed="false">
      <c r="A81" s="38" t="s">
        <v>33</v>
      </c>
      <c r="B81" s="39" t="n">
        <v>325.0416</v>
      </c>
      <c r="C81" s="39" t="n">
        <v>290.5749</v>
      </c>
      <c r="D81" s="39" t="n">
        <v>289.1766</v>
      </c>
      <c r="E81" s="39" t="n">
        <v>285.6203</v>
      </c>
      <c r="F81" s="39" t="n">
        <v>285.0579</v>
      </c>
      <c r="G81" s="40" t="n">
        <f aca="false">F81/E81*100-100</f>
        <v>-0.196904771824677</v>
      </c>
      <c r="H81" s="41" t="n">
        <f aca="false">F81/B81*100-100</f>
        <v>-12.301102381972</v>
      </c>
    </row>
    <row r="82" customFormat="false" ht="15.75" hidden="false" customHeight="false" outlineLevel="0" collapsed="false">
      <c r="A82" s="35" t="s">
        <v>44</v>
      </c>
      <c r="B82" s="35"/>
      <c r="C82" s="35"/>
      <c r="D82" s="35"/>
      <c r="E82" s="35"/>
      <c r="F82" s="35"/>
      <c r="G82" s="35"/>
      <c r="H82" s="35"/>
    </row>
    <row r="83" customFormat="false" ht="15" hidden="false" customHeight="false" outlineLevel="0" collapsed="false">
      <c r="A83" s="10" t="s">
        <v>35</v>
      </c>
      <c r="B83" s="43" t="n">
        <v>229.286420067602</v>
      </c>
      <c r="C83" s="12" t="n">
        <v>232.7401</v>
      </c>
      <c r="D83" s="12" t="n">
        <v>228.8881</v>
      </c>
      <c r="E83" s="12" t="n">
        <v>229.417</v>
      </c>
      <c r="F83" s="13" t="n">
        <v>225.5096</v>
      </c>
      <c r="G83" s="14" t="n">
        <f aca="false">F83/E83*100-100</f>
        <v>-1.70318677343005</v>
      </c>
      <c r="H83" s="14" t="n">
        <f aca="false">F83/B83*100-100</f>
        <v>-1.64720617404569</v>
      </c>
    </row>
    <row r="84" customFormat="false" ht="15" hidden="false" customHeight="false" outlineLevel="0" collapsed="false">
      <c r="A84" s="10" t="s">
        <v>25</v>
      </c>
      <c r="B84" s="44" t="n">
        <v>277.1203</v>
      </c>
      <c r="C84" s="45" t="n">
        <v>239.1116</v>
      </c>
      <c r="D84" s="45" t="n">
        <v>239.4074</v>
      </c>
      <c r="E84" s="45" t="n">
        <v>237.3457</v>
      </c>
      <c r="F84" s="46" t="n">
        <v>234.1903</v>
      </c>
      <c r="G84" s="14" t="n">
        <f aca="false">F84/E84*100-100</f>
        <v>-1.32945319843586</v>
      </c>
      <c r="H84" s="14" t="n">
        <f aca="false">F84/B84*100-100</f>
        <v>-15.4914670632213</v>
      </c>
    </row>
    <row r="85" customFormat="false" ht="15" hidden="false" customHeight="false" outlineLevel="0" collapsed="false">
      <c r="A85" s="10" t="s">
        <v>11</v>
      </c>
      <c r="B85" s="44" t="n">
        <v>221.2945</v>
      </c>
      <c r="C85" s="45" t="n">
        <v>204.4793</v>
      </c>
      <c r="D85" s="45" t="n">
        <v>202.408</v>
      </c>
      <c r="E85" s="45" t="n">
        <v>206.7724</v>
      </c>
      <c r="F85" s="46" t="n">
        <v>206.8751</v>
      </c>
      <c r="G85" s="14" t="n">
        <f aca="false">F85/E85*100-100</f>
        <v>0.0496681375270498</v>
      </c>
      <c r="H85" s="14" t="n">
        <f aca="false">F85/B85*100-100</f>
        <v>-6.51593238873988</v>
      </c>
    </row>
    <row r="86" customFormat="false" ht="15" hidden="false" customHeight="false" outlineLevel="0" collapsed="false">
      <c r="A86" s="10" t="s">
        <v>27</v>
      </c>
      <c r="B86" s="15" t="s">
        <v>21</v>
      </c>
      <c r="C86" s="16" t="s">
        <v>21</v>
      </c>
      <c r="D86" s="16" t="n">
        <v>222.7339</v>
      </c>
      <c r="E86" s="16" t="n">
        <v>235.7693</v>
      </c>
      <c r="F86" s="17" t="s">
        <v>21</v>
      </c>
      <c r="G86" s="14" t="s">
        <v>15</v>
      </c>
      <c r="H86" s="14" t="s">
        <v>15</v>
      </c>
    </row>
    <row r="87" customFormat="false" ht="15" hidden="false" customHeight="false" outlineLevel="0" collapsed="false">
      <c r="A87" s="10" t="s">
        <v>20</v>
      </c>
      <c r="B87" s="42" t="s">
        <v>21</v>
      </c>
      <c r="C87" s="16" t="s">
        <v>21</v>
      </c>
      <c r="D87" s="16" t="s">
        <v>21</v>
      </c>
      <c r="E87" s="16" t="s">
        <v>21</v>
      </c>
      <c r="F87" s="17" t="s">
        <v>21</v>
      </c>
      <c r="G87" s="14" t="s">
        <v>15</v>
      </c>
      <c r="H87" s="14" t="s">
        <v>15</v>
      </c>
    </row>
    <row r="88" customFormat="false" ht="15" hidden="false" customHeight="false" outlineLevel="0" collapsed="false">
      <c r="A88" s="10" t="s">
        <v>22</v>
      </c>
      <c r="B88" s="44" t="n">
        <v>228.0524</v>
      </c>
      <c r="C88" s="24" t="n">
        <v>234.4546</v>
      </c>
      <c r="D88" s="24" t="n">
        <v>231.8468</v>
      </c>
      <c r="E88" s="24" t="n">
        <v>230.7658</v>
      </c>
      <c r="F88" s="25" t="n">
        <v>223.0958</v>
      </c>
      <c r="G88" s="14" t="n">
        <f aca="false">F88/E88*100-100</f>
        <v>-3.32371607924571</v>
      </c>
      <c r="H88" s="14" t="n">
        <f aca="false">F88/B88*100-100</f>
        <v>-2.17344785672066</v>
      </c>
    </row>
    <row r="89" customFormat="false" ht="15" hidden="false" customHeight="false" outlineLevel="0" collapsed="false">
      <c r="A89" s="10" t="s">
        <v>24</v>
      </c>
      <c r="B89" s="42" t="n">
        <v>231.8184</v>
      </c>
      <c r="C89" s="24" t="n">
        <v>229.2565</v>
      </c>
      <c r="D89" s="24" t="n">
        <v>230.2078</v>
      </c>
      <c r="E89" s="24" t="n">
        <v>228.4646</v>
      </c>
      <c r="F89" s="25" t="n">
        <v>225.3978</v>
      </c>
      <c r="G89" s="14" t="n">
        <f aca="false">F89/E89*100-100</f>
        <v>-1.34235238194451</v>
      </c>
      <c r="H89" s="14" t="n">
        <f aca="false">F89/B89*100-100</f>
        <v>-2.76966798148897</v>
      </c>
    </row>
    <row r="90" customFormat="false" ht="15" hidden="false" customHeight="false" outlineLevel="0" collapsed="false">
      <c r="A90" s="10" t="s">
        <v>36</v>
      </c>
      <c r="B90" s="44" t="n">
        <v>189.329</v>
      </c>
      <c r="C90" s="45" t="n">
        <v>199.5781</v>
      </c>
      <c r="D90" s="45" t="n">
        <v>198.4832</v>
      </c>
      <c r="E90" s="45" t="n">
        <v>191.9347</v>
      </c>
      <c r="F90" s="46" t="n">
        <v>191.0554</v>
      </c>
      <c r="G90" s="14" t="n">
        <f aca="false">F90/E90*100-100</f>
        <v>-0.458124560071738</v>
      </c>
      <c r="H90" s="14" t="n">
        <f aca="false">F90/B90*100-100</f>
        <v>0.911851855764297</v>
      </c>
    </row>
    <row r="91" customFormat="false" ht="15" hidden="false" customHeight="false" outlineLevel="0" collapsed="false">
      <c r="A91" s="10" t="s">
        <v>18</v>
      </c>
      <c r="B91" s="44" t="s">
        <v>15</v>
      </c>
      <c r="C91" s="45" t="n">
        <v>217.9271</v>
      </c>
      <c r="D91" s="45" t="n">
        <v>217.9271</v>
      </c>
      <c r="E91" s="45" t="n">
        <v>217.9271</v>
      </c>
      <c r="F91" s="46" t="n">
        <v>217.9271</v>
      </c>
      <c r="G91" s="14" t="n">
        <f aca="false">F91/E91*100-100</f>
        <v>0</v>
      </c>
      <c r="H91" s="14" t="s">
        <v>15</v>
      </c>
    </row>
    <row r="92" customFormat="false" ht="15" hidden="false" customHeight="false" outlineLevel="0" collapsed="false">
      <c r="A92" s="10" t="s">
        <v>37</v>
      </c>
      <c r="B92" s="44" t="n">
        <v>164.6107</v>
      </c>
      <c r="C92" s="45" t="n">
        <v>160</v>
      </c>
      <c r="D92" s="45" t="n">
        <v>162.5772</v>
      </c>
      <c r="E92" s="45" t="n">
        <v>164.1879</v>
      </c>
      <c r="F92" s="46" t="n">
        <v>163.2886</v>
      </c>
      <c r="G92" s="14" t="n">
        <f aca="false">F92/E92*100-100</f>
        <v>-0.547726111363872</v>
      </c>
      <c r="H92" s="14" t="n">
        <f aca="false">F92/B92*100-100</f>
        <v>-0.803167716314917</v>
      </c>
    </row>
    <row r="93" customFormat="false" ht="15" hidden="false" customHeight="false" outlineLevel="0" collapsed="false">
      <c r="A93" s="10" t="s">
        <v>38</v>
      </c>
      <c r="B93" s="44" t="n">
        <v>262.7686</v>
      </c>
      <c r="C93" s="45" t="n">
        <v>255.6361</v>
      </c>
      <c r="D93" s="45" t="n">
        <v>254.7798</v>
      </c>
      <c r="E93" s="45" t="n">
        <v>253.143</v>
      </c>
      <c r="F93" s="46" t="n">
        <v>252.4778</v>
      </c>
      <c r="G93" s="14" t="n">
        <f aca="false">F93/E93*100-100</f>
        <v>-0.262776375408365</v>
      </c>
      <c r="H93" s="14" t="n">
        <f aca="false">F93/B93*100-100</f>
        <v>-3.91629745715431</v>
      </c>
    </row>
    <row r="94" customFormat="false" ht="15" hidden="false" customHeight="false" outlineLevel="0" collapsed="false">
      <c r="A94" s="10" t="s">
        <v>28</v>
      </c>
      <c r="B94" s="44" t="n">
        <v>229.9779</v>
      </c>
      <c r="C94" s="45" t="n">
        <v>217.2672</v>
      </c>
      <c r="D94" s="45" t="n">
        <v>222.1382</v>
      </c>
      <c r="E94" s="45" t="n">
        <v>203.3268</v>
      </c>
      <c r="F94" s="46" t="n">
        <v>221.646</v>
      </c>
      <c r="G94" s="14" t="n">
        <f aca="false">F94/E94*100-100</f>
        <v>9.00973211598274</v>
      </c>
      <c r="H94" s="14" t="n">
        <f aca="false">F94/B94*100-100</f>
        <v>-3.62291333210713</v>
      </c>
    </row>
    <row r="95" customFormat="false" ht="15" hidden="false" customHeight="false" outlineLevel="0" collapsed="false">
      <c r="A95" s="10" t="s">
        <v>12</v>
      </c>
      <c r="B95" s="44" t="n">
        <v>245.9547</v>
      </c>
      <c r="C95" s="45" t="n">
        <v>243.7287</v>
      </c>
      <c r="D95" s="45" t="n">
        <v>244.6706</v>
      </c>
      <c r="E95" s="45" t="n">
        <v>243.1517</v>
      </c>
      <c r="F95" s="46" t="n">
        <v>232.8677</v>
      </c>
      <c r="G95" s="14" t="n">
        <f aca="false">F95/E95*100-100</f>
        <v>-4.22945839983845</v>
      </c>
      <c r="H95" s="14" t="n">
        <f aca="false">F95/B95*100-100</f>
        <v>-5.32089852318333</v>
      </c>
    </row>
    <row r="96" customFormat="false" ht="15" hidden="false" customHeight="false" outlineLevel="0" collapsed="false">
      <c r="A96" s="10" t="s">
        <v>13</v>
      </c>
      <c r="B96" s="44" t="n">
        <v>267.886</v>
      </c>
      <c r="C96" s="45" t="n">
        <v>258.5888</v>
      </c>
      <c r="D96" s="45" t="n">
        <v>260.4062</v>
      </c>
      <c r="E96" s="45" t="n">
        <v>259.881</v>
      </c>
      <c r="F96" s="46" t="n">
        <v>260.5755</v>
      </c>
      <c r="G96" s="14" t="n">
        <f aca="false">F96/E96*100-100</f>
        <v>0.267237697253748</v>
      </c>
      <c r="H96" s="14" t="n">
        <f aca="false">F96/B96*100-100</f>
        <v>-2.72895933344782</v>
      </c>
    </row>
    <row r="97" customFormat="false" ht="15" hidden="false" customHeight="false" outlineLevel="0" collapsed="false">
      <c r="A97" s="10" t="s">
        <v>14</v>
      </c>
      <c r="B97" s="44" t="n">
        <v>280.8639</v>
      </c>
      <c r="C97" s="45" t="n">
        <v>282.1019</v>
      </c>
      <c r="D97" s="45" t="n">
        <v>276.7396</v>
      </c>
      <c r="E97" s="45" t="n">
        <v>272.37</v>
      </c>
      <c r="F97" s="46" t="n">
        <v>270.1975</v>
      </c>
      <c r="G97" s="14" t="n">
        <f aca="false">F97/E97*100-100</f>
        <v>-0.797628226309797</v>
      </c>
      <c r="H97" s="14" t="n">
        <f aca="false">F97/B97*100-100</f>
        <v>-3.79771127581722</v>
      </c>
    </row>
    <row r="98" customFormat="false" ht="15" hidden="false" customHeight="false" outlineLevel="0" collapsed="false">
      <c r="A98" s="10" t="s">
        <v>16</v>
      </c>
      <c r="B98" s="44" t="n">
        <v>173.6468</v>
      </c>
      <c r="C98" s="24" t="n">
        <v>175.317</v>
      </c>
      <c r="D98" s="24" t="n">
        <v>175.317</v>
      </c>
      <c r="E98" s="24" t="n">
        <v>175.317</v>
      </c>
      <c r="F98" s="25" t="n">
        <v>175.317</v>
      </c>
      <c r="G98" s="14" t="n">
        <f aca="false">F98/E98*100-100</f>
        <v>0</v>
      </c>
      <c r="H98" s="14" t="n">
        <f aca="false">F98/B98*100-100</f>
        <v>0.961837476993523</v>
      </c>
    </row>
    <row r="99" customFormat="false" ht="15" hidden="false" customHeight="false" outlineLevel="0" collapsed="false">
      <c r="A99" s="10" t="s">
        <v>29</v>
      </c>
      <c r="B99" s="44" t="n">
        <v>240.2117</v>
      </c>
      <c r="C99" s="45" t="n">
        <v>238.0092</v>
      </c>
      <c r="D99" s="45" t="n">
        <v>239.0029</v>
      </c>
      <c r="E99" s="45" t="n">
        <v>240.256</v>
      </c>
      <c r="F99" s="46" t="n">
        <v>240.2935</v>
      </c>
      <c r="G99" s="14" t="n">
        <f aca="false">F99/E99*100-100</f>
        <v>0.0156083510921547</v>
      </c>
      <c r="H99" s="14" t="n">
        <f aca="false">F99/B99*100-100</f>
        <v>0.0340532954889312</v>
      </c>
    </row>
    <row r="100" customFormat="false" ht="15" hidden="false" customHeight="false" outlineLevel="0" collapsed="false">
      <c r="A100" s="10" t="s">
        <v>39</v>
      </c>
      <c r="B100" s="44" t="n">
        <v>329.287</v>
      </c>
      <c r="C100" s="45" t="n">
        <v>320.8003</v>
      </c>
      <c r="D100" s="45" t="n">
        <v>319.4953</v>
      </c>
      <c r="E100" s="45" t="n">
        <v>319.3922</v>
      </c>
      <c r="F100" s="46" t="n">
        <v>315.0971</v>
      </c>
      <c r="G100" s="14" t="n">
        <f aca="false">F100/E100*100-100</f>
        <v>-1.34477297817543</v>
      </c>
      <c r="H100" s="14" t="n">
        <f aca="false">F100/B100*100-100</f>
        <v>-4.30928035421988</v>
      </c>
    </row>
    <row r="101" customFormat="false" ht="15" hidden="false" customHeight="false" outlineLevel="0" collapsed="false">
      <c r="A101" s="10" t="s">
        <v>31</v>
      </c>
      <c r="B101" s="44" t="n">
        <v>287.5362</v>
      </c>
      <c r="C101" s="45" t="n">
        <v>278.2804</v>
      </c>
      <c r="D101" s="45" t="n">
        <v>278.181</v>
      </c>
      <c r="E101" s="45" t="n">
        <v>279.2062</v>
      </c>
      <c r="F101" s="46" t="n">
        <v>278.9674</v>
      </c>
      <c r="G101" s="14" t="n">
        <f aca="false">F101/E101*100-100</f>
        <v>-0.0855281866950008</v>
      </c>
      <c r="H101" s="14" t="n">
        <f aca="false">F101/B101*100-100</f>
        <v>-2.98007694335531</v>
      </c>
    </row>
    <row r="102" customFormat="false" ht="15" hidden="false" customHeight="false" outlineLevel="0" collapsed="false">
      <c r="A102" s="10" t="s">
        <v>17</v>
      </c>
      <c r="B102" s="44" t="n">
        <v>248.2506</v>
      </c>
      <c r="C102" s="45" t="n">
        <v>241.7848</v>
      </c>
      <c r="D102" s="45" t="n">
        <v>246.0929</v>
      </c>
      <c r="E102" s="45" t="n">
        <v>243.673</v>
      </c>
      <c r="F102" s="46" t="n">
        <v>242.6833</v>
      </c>
      <c r="G102" s="14" t="n">
        <f aca="false">F102/E102*100-100</f>
        <v>-0.406159073840769</v>
      </c>
      <c r="H102" s="14" t="n">
        <f aca="false">F102/B102*100-100</f>
        <v>-2.24261290808563</v>
      </c>
    </row>
    <row r="103" customFormat="false" ht="15" hidden="false" customHeight="false" outlineLevel="0" collapsed="false">
      <c r="A103" s="10" t="s">
        <v>40</v>
      </c>
      <c r="B103" s="15" t="s">
        <v>21</v>
      </c>
      <c r="C103" s="16" t="n">
        <v>329.1381</v>
      </c>
      <c r="D103" s="16" t="n">
        <v>330.163</v>
      </c>
      <c r="E103" s="16" t="n">
        <v>327.0228</v>
      </c>
      <c r="F103" s="17" t="n">
        <v>324.0309</v>
      </c>
      <c r="G103" s="14" t="n">
        <f aca="false">F103/E103*100-100</f>
        <v>-0.914890337921406</v>
      </c>
      <c r="H103" s="14" t="s">
        <v>15</v>
      </c>
    </row>
    <row r="104" customFormat="false" ht="15" hidden="false" customHeight="false" outlineLevel="0" collapsed="false">
      <c r="A104" s="10" t="s">
        <v>32</v>
      </c>
      <c r="B104" s="44" t="n">
        <v>248.6444</v>
      </c>
      <c r="C104" s="45" t="n">
        <v>270.8152</v>
      </c>
      <c r="D104" s="45" t="n">
        <v>256.0895</v>
      </c>
      <c r="E104" s="45" t="n">
        <v>254.7251</v>
      </c>
      <c r="F104" s="46" t="n">
        <v>266.5514</v>
      </c>
      <c r="G104" s="14" t="n">
        <f aca="false">F104/E104*100-100</f>
        <v>4.64276979378946</v>
      </c>
      <c r="H104" s="14" t="n">
        <f aca="false">F104/B104*100-100</f>
        <v>7.20185131858993</v>
      </c>
    </row>
    <row r="105" customFormat="false" ht="15" hidden="false" customHeight="false" outlineLevel="0" collapsed="false">
      <c r="A105" s="10" t="s">
        <v>26</v>
      </c>
      <c r="B105" s="44" t="n">
        <v>264.6266</v>
      </c>
      <c r="C105" s="45" t="n">
        <v>262.8887</v>
      </c>
      <c r="D105" s="45" t="n">
        <v>263.3262</v>
      </c>
      <c r="E105" s="45" t="n">
        <v>253.9165</v>
      </c>
      <c r="F105" s="46" t="n">
        <v>249.941</v>
      </c>
      <c r="G105" s="14" t="n">
        <f aca="false">F105/E105*100-100</f>
        <v>-1.56567217963386</v>
      </c>
      <c r="H105" s="14" t="n">
        <f aca="false">F105/B105*100-100</f>
        <v>-5.54955548686338</v>
      </c>
    </row>
    <row r="106" customFormat="false" ht="15" hidden="false" customHeight="false" outlineLevel="0" collapsed="false">
      <c r="A106" s="10" t="s">
        <v>19</v>
      </c>
      <c r="B106" s="44" t="n">
        <v>212.1615</v>
      </c>
      <c r="C106" s="45" t="n">
        <v>210.225</v>
      </c>
      <c r="D106" s="45" t="n">
        <v>210.9823</v>
      </c>
      <c r="E106" s="45" t="n">
        <v>210.6926</v>
      </c>
      <c r="F106" s="46" t="n">
        <v>210.5335</v>
      </c>
      <c r="G106" s="14" t="n">
        <f aca="false">F106/E106*100-100</f>
        <v>-0.0755128561705618</v>
      </c>
      <c r="H106" s="14" t="n">
        <f aca="false">F106/B106*100-100</f>
        <v>-0.767339974500573</v>
      </c>
    </row>
    <row r="107" customFormat="false" ht="15" hidden="false" customHeight="false" outlineLevel="0" collapsed="false">
      <c r="A107" s="10" t="s">
        <v>41</v>
      </c>
      <c r="B107" s="44" t="n">
        <v>243.3344</v>
      </c>
      <c r="C107" s="45" t="n">
        <v>249.6726</v>
      </c>
      <c r="D107" s="45" t="n">
        <v>245.8005</v>
      </c>
      <c r="E107" s="45" t="n">
        <v>243.0825</v>
      </c>
      <c r="F107" s="46" t="n">
        <v>245.3231</v>
      </c>
      <c r="G107" s="14" t="n">
        <f aca="false">F107/E107*100-100</f>
        <v>0.921744675161733</v>
      </c>
      <c r="H107" s="14" t="n">
        <f aca="false">F107/B107*100-100</f>
        <v>0.817270390047597</v>
      </c>
    </row>
    <row r="108" customFormat="false" ht="15" hidden="false" customHeight="false" outlineLevel="0" collapsed="false">
      <c r="A108" s="10" t="s">
        <v>23</v>
      </c>
      <c r="B108" s="44" t="n">
        <v>353.9689</v>
      </c>
      <c r="C108" s="45" t="n">
        <v>338.2857</v>
      </c>
      <c r="D108" s="45" t="n">
        <v>343.2777</v>
      </c>
      <c r="E108" s="45" t="n">
        <v>343.3915</v>
      </c>
      <c r="F108" s="46" t="n">
        <v>344.4713</v>
      </c>
      <c r="G108" s="14" t="n">
        <f aca="false">F108/E108*100-100</f>
        <v>0.314451580775881</v>
      </c>
      <c r="H108" s="14" t="n">
        <f aca="false">F108/B108*100-100</f>
        <v>-2.68317357824375</v>
      </c>
    </row>
    <row r="109" customFormat="false" ht="15" hidden="false" customHeight="false" outlineLevel="0" collapsed="false">
      <c r="A109" s="10" t="s">
        <v>30</v>
      </c>
      <c r="B109" s="44" t="n">
        <v>289.5747</v>
      </c>
      <c r="C109" s="45" t="n">
        <v>267.0076</v>
      </c>
      <c r="D109" s="45" t="n">
        <v>270.8811</v>
      </c>
      <c r="E109" s="45" t="n">
        <v>270.4903</v>
      </c>
      <c r="F109" s="46" t="n">
        <v>270.5404</v>
      </c>
      <c r="G109" s="14" t="n">
        <f aca="false">F109/E109*100-100</f>
        <v>0.0185219211188041</v>
      </c>
      <c r="H109" s="14" t="n">
        <f aca="false">F109/B109*100-100</f>
        <v>-6.57319164968487</v>
      </c>
    </row>
    <row r="110" customFormat="false" ht="15" hidden="false" customHeight="false" outlineLevel="0" collapsed="false">
      <c r="A110" s="10" t="s">
        <v>42</v>
      </c>
      <c r="B110" s="47" t="n">
        <v>235.9477</v>
      </c>
      <c r="C110" s="48" t="n">
        <v>236.1077</v>
      </c>
      <c r="D110" s="48" t="n">
        <v>263.2149</v>
      </c>
      <c r="E110" s="48" t="n">
        <v>248.0093</v>
      </c>
      <c r="F110" s="49" t="n">
        <v>241.8368</v>
      </c>
      <c r="G110" s="14" t="n">
        <f aca="false">F110/E110*100-100</f>
        <v>-2.4888179596491</v>
      </c>
      <c r="H110" s="14" t="n">
        <f aca="false">F110/B110*100-100</f>
        <v>2.49593448039545</v>
      </c>
    </row>
    <row r="111" customFormat="false" ht="15" hidden="false" customHeight="false" outlineLevel="0" collapsed="false">
      <c r="A111" s="38" t="s">
        <v>33</v>
      </c>
      <c r="B111" s="50" t="n">
        <v>289.6816</v>
      </c>
      <c r="C111" s="50" t="n">
        <v>282.0586</v>
      </c>
      <c r="D111" s="50" t="n">
        <v>280.7112</v>
      </c>
      <c r="E111" s="50" t="n">
        <v>279.3677</v>
      </c>
      <c r="F111" s="50" t="n">
        <v>278.1373</v>
      </c>
      <c r="G111" s="51" t="n">
        <f aca="false">F111/E111*100-100</f>
        <v>-0.440423141257924</v>
      </c>
      <c r="H111" s="41" t="n">
        <f aca="false">F111/B111*100-100</f>
        <v>-3.98516854367003</v>
      </c>
    </row>
    <row r="112" customFormat="false" ht="15.75" hidden="false" customHeight="false" outlineLevel="0" collapsed="false">
      <c r="A112" s="35" t="s">
        <v>45</v>
      </c>
      <c r="B112" s="35"/>
      <c r="C112" s="35"/>
      <c r="D112" s="35"/>
      <c r="E112" s="35"/>
      <c r="F112" s="35"/>
      <c r="G112" s="35"/>
      <c r="H112" s="35"/>
    </row>
    <row r="113" customFormat="false" ht="15" hidden="false" customHeight="false" outlineLevel="0" collapsed="false">
      <c r="A113" s="10" t="s">
        <v>35</v>
      </c>
      <c r="B113" s="43" t="n">
        <v>234.2978</v>
      </c>
      <c r="C113" s="12" t="n">
        <v>256.698908802312</v>
      </c>
      <c r="D113" s="12" t="n">
        <v>236.809074855302</v>
      </c>
      <c r="E113" s="12" t="n">
        <v>267.049749041793</v>
      </c>
      <c r="F113" s="13" t="n">
        <v>245.728523880986</v>
      </c>
      <c r="G113" s="14" t="n">
        <f aca="false">F113/E113*100-100</f>
        <v>-7.98398996340954</v>
      </c>
      <c r="H113" s="14" t="n">
        <f aca="false">F113/B113*100-100</f>
        <v>4.87871583983552</v>
      </c>
    </row>
    <row r="114" customFormat="false" ht="15" hidden="false" customHeight="false" outlineLevel="0" collapsed="false">
      <c r="A114" s="10" t="s">
        <v>25</v>
      </c>
      <c r="B114" s="15" t="n">
        <v>314.8764</v>
      </c>
      <c r="C114" s="16" t="n">
        <v>292.7253</v>
      </c>
      <c r="D114" s="16" t="n">
        <v>293.5982</v>
      </c>
      <c r="E114" s="16" t="n">
        <v>292.4586</v>
      </c>
      <c r="F114" s="17" t="n">
        <v>292.8797</v>
      </c>
      <c r="G114" s="14" t="n">
        <f aca="false">F114/E114*100-100</f>
        <v>0.143986191549857</v>
      </c>
      <c r="H114" s="14" t="n">
        <f aca="false">F114/B114*100-100</f>
        <v>-6.98582046796774</v>
      </c>
    </row>
    <row r="115" customFormat="false" ht="15" hidden="false" customHeight="false" outlineLevel="0" collapsed="false">
      <c r="A115" s="10" t="s">
        <v>11</v>
      </c>
      <c r="B115" s="15" t="n">
        <v>208.274</v>
      </c>
      <c r="C115" s="24" t="n">
        <v>194.8006</v>
      </c>
      <c r="D115" s="24" t="n">
        <v>191.5514</v>
      </c>
      <c r="E115" s="24" t="n">
        <v>207.0761</v>
      </c>
      <c r="F115" s="25" t="n">
        <v>202.5458</v>
      </c>
      <c r="G115" s="14" t="n">
        <f aca="false">F115/E115*100-100</f>
        <v>-2.18774643717937</v>
      </c>
      <c r="H115" s="14" t="n">
        <f aca="false">F115/B115*100-100</f>
        <v>-2.75031929093406</v>
      </c>
    </row>
    <row r="116" customFormat="false" ht="15" hidden="false" customHeight="false" outlineLevel="0" collapsed="false">
      <c r="A116" s="10" t="s">
        <v>27</v>
      </c>
      <c r="B116" s="15" t="s">
        <v>21</v>
      </c>
      <c r="C116" s="16" t="s">
        <v>21</v>
      </c>
      <c r="D116" s="16" t="s">
        <v>21</v>
      </c>
      <c r="E116" s="16" t="s">
        <v>21</v>
      </c>
      <c r="F116" s="17" t="s">
        <v>21</v>
      </c>
      <c r="G116" s="14" t="s">
        <v>15</v>
      </c>
      <c r="H116" s="14" t="s">
        <v>15</v>
      </c>
    </row>
    <row r="117" customFormat="false" ht="15" hidden="false" customHeight="false" outlineLevel="0" collapsed="false">
      <c r="A117" s="10" t="s">
        <v>20</v>
      </c>
      <c r="B117" s="15" t="s">
        <v>21</v>
      </c>
      <c r="C117" s="16" t="s">
        <v>21</v>
      </c>
      <c r="D117" s="16" t="s">
        <v>21</v>
      </c>
      <c r="E117" s="16" t="s">
        <v>21</v>
      </c>
      <c r="F117" s="17" t="s">
        <v>21</v>
      </c>
      <c r="G117" s="14" t="s">
        <v>15</v>
      </c>
      <c r="H117" s="14" t="s">
        <v>15</v>
      </c>
    </row>
    <row r="118" customFormat="false" ht="15" hidden="false" customHeight="false" outlineLevel="0" collapsed="false">
      <c r="A118" s="10" t="s">
        <v>22</v>
      </c>
      <c r="B118" s="15" t="n">
        <v>326.0517</v>
      </c>
      <c r="C118" s="24" t="n">
        <v>320.3467</v>
      </c>
      <c r="D118" s="24" t="n">
        <v>319.0648</v>
      </c>
      <c r="E118" s="24" t="n">
        <v>313.8205</v>
      </c>
      <c r="F118" s="25" t="n">
        <v>318.7691</v>
      </c>
      <c r="G118" s="14" t="n">
        <f aca="false">F118/E118*100-100</f>
        <v>1.57688869911303</v>
      </c>
      <c r="H118" s="14" t="n">
        <f aca="false">F118/B118*100-100</f>
        <v>-2.23357216048868</v>
      </c>
    </row>
    <row r="119" customFormat="false" ht="15" hidden="false" customHeight="false" outlineLevel="0" collapsed="false">
      <c r="A119" s="10" t="s">
        <v>24</v>
      </c>
      <c r="B119" s="42" t="n">
        <v>262.0449</v>
      </c>
      <c r="C119" s="16" t="n">
        <v>264.4062</v>
      </c>
      <c r="D119" s="16" t="n">
        <v>262.7468</v>
      </c>
      <c r="E119" s="16" t="n">
        <v>261.9568</v>
      </c>
      <c r="F119" s="17" t="n">
        <v>261.6233</v>
      </c>
      <c r="G119" s="14" t="n">
        <f aca="false">F119/E119*100-100</f>
        <v>-0.127311068084509</v>
      </c>
      <c r="H119" s="14" t="n">
        <f aca="false">F119/B119*100-100</f>
        <v>-0.160888458428303</v>
      </c>
    </row>
    <row r="120" customFormat="false" ht="15" hidden="false" customHeight="false" outlineLevel="0" collapsed="false">
      <c r="A120" s="10" t="s">
        <v>36</v>
      </c>
      <c r="B120" s="15" t="n">
        <v>208.9064</v>
      </c>
      <c r="C120" s="16" t="n">
        <v>208.0626</v>
      </c>
      <c r="D120" s="16" t="n">
        <v>202.2715</v>
      </c>
      <c r="E120" s="16" t="n">
        <v>207.5931</v>
      </c>
      <c r="F120" s="17" t="n">
        <v>207.9933</v>
      </c>
      <c r="G120" s="14" t="n">
        <f aca="false">F120/E120*100-100</f>
        <v>0.19278097393412</v>
      </c>
      <c r="H120" s="14" t="n">
        <f aca="false">F120/B120*100-100</f>
        <v>-0.437085699624333</v>
      </c>
    </row>
    <row r="121" customFormat="false" ht="15" hidden="false" customHeight="false" outlineLevel="0" collapsed="false">
      <c r="A121" s="10" t="s">
        <v>18</v>
      </c>
      <c r="B121" s="42" t="n">
        <v>297.11</v>
      </c>
      <c r="C121" s="16" t="n">
        <v>344.65</v>
      </c>
      <c r="D121" s="16" t="n">
        <v>344.65</v>
      </c>
      <c r="E121" s="16" t="n">
        <v>344.65</v>
      </c>
      <c r="F121" s="17" t="n">
        <v>344.65</v>
      </c>
      <c r="G121" s="14" t="n">
        <f aca="false">F121/E121*100-100</f>
        <v>0</v>
      </c>
      <c r="H121" s="14" t="n">
        <f aca="false">F121/B121*100-100</f>
        <v>16.0008077816297</v>
      </c>
    </row>
    <row r="122" customFormat="false" ht="15" hidden="false" customHeight="false" outlineLevel="0" collapsed="false">
      <c r="A122" s="10" t="s">
        <v>37</v>
      </c>
      <c r="B122" s="15" t="s">
        <v>15</v>
      </c>
      <c r="C122" s="16" t="n">
        <v>205</v>
      </c>
      <c r="D122" s="16" t="n">
        <v>205</v>
      </c>
      <c r="E122" s="16" t="s">
        <v>15</v>
      </c>
      <c r="F122" s="17" t="s">
        <v>15</v>
      </c>
      <c r="G122" s="14" t="s">
        <v>15</v>
      </c>
      <c r="H122" s="14" t="s">
        <v>15</v>
      </c>
    </row>
    <row r="123" customFormat="false" ht="15" hidden="false" customHeight="false" outlineLevel="0" collapsed="false">
      <c r="A123" s="10" t="s">
        <v>38</v>
      </c>
      <c r="B123" s="15" t="n">
        <v>350.4569</v>
      </c>
      <c r="C123" s="16" t="n">
        <v>350.117</v>
      </c>
      <c r="D123" s="16" t="n">
        <v>349.4089</v>
      </c>
      <c r="E123" s="16" t="n">
        <v>348.9572</v>
      </c>
      <c r="F123" s="17" t="n">
        <v>348.2772</v>
      </c>
      <c r="G123" s="14" t="n">
        <f aca="false">F123/E123*100-100</f>
        <v>-0.194866304521014</v>
      </c>
      <c r="H123" s="14" t="n">
        <f aca="false">F123/B123*100-100</f>
        <v>-0.621959504863511</v>
      </c>
    </row>
    <row r="124" customFormat="false" ht="15" hidden="false" customHeight="false" outlineLevel="0" collapsed="false">
      <c r="A124" s="10" t="s">
        <v>28</v>
      </c>
      <c r="B124" s="15" t="n">
        <v>217.3024</v>
      </c>
      <c r="C124" s="16" t="s">
        <v>15</v>
      </c>
      <c r="D124" s="16" t="s">
        <v>15</v>
      </c>
      <c r="E124" s="16" t="s">
        <v>15</v>
      </c>
      <c r="F124" s="17" t="s">
        <v>15</v>
      </c>
      <c r="G124" s="14" t="s">
        <v>15</v>
      </c>
      <c r="H124" s="14" t="s">
        <v>15</v>
      </c>
    </row>
    <row r="125" customFormat="false" ht="15" hidden="false" customHeight="false" outlineLevel="0" collapsed="false">
      <c r="A125" s="10" t="s">
        <v>12</v>
      </c>
      <c r="B125" s="15" t="n">
        <v>275.6996</v>
      </c>
      <c r="C125" s="16" t="n">
        <v>278.8482</v>
      </c>
      <c r="D125" s="16" t="n">
        <v>280.0355</v>
      </c>
      <c r="E125" s="16" t="n">
        <v>271.2029</v>
      </c>
      <c r="F125" s="17" t="n">
        <v>273.3889</v>
      </c>
      <c r="G125" s="14" t="n">
        <f aca="false">F125/E125*100-100</f>
        <v>0.806038578496015</v>
      </c>
      <c r="H125" s="14" t="n">
        <f aca="false">F125/B125*100-100</f>
        <v>-0.838122362165223</v>
      </c>
    </row>
    <row r="126" customFormat="false" ht="15" hidden="false" customHeight="false" outlineLevel="0" collapsed="false">
      <c r="A126" s="10" t="s">
        <v>13</v>
      </c>
      <c r="B126" s="15" t="n">
        <v>334.5065</v>
      </c>
      <c r="C126" s="16" t="n">
        <v>329.8199</v>
      </c>
      <c r="D126" s="16" t="n">
        <v>326.6205</v>
      </c>
      <c r="E126" s="16" t="n">
        <v>325.5363</v>
      </c>
      <c r="F126" s="17" t="n">
        <v>329.2262</v>
      </c>
      <c r="G126" s="14" t="n">
        <f aca="false">F126/E126*100-100</f>
        <v>1.13348342412198</v>
      </c>
      <c r="H126" s="14" t="n">
        <f aca="false">F126/B126*100-100</f>
        <v>-1.57853434836095</v>
      </c>
    </row>
    <row r="127" customFormat="false" ht="15" hidden="false" customHeight="false" outlineLevel="0" collapsed="false">
      <c r="A127" s="10" t="s">
        <v>14</v>
      </c>
      <c r="B127" s="15" t="n">
        <v>350.4085</v>
      </c>
      <c r="C127" s="24" t="n">
        <v>334.29</v>
      </c>
      <c r="D127" s="24" t="n">
        <v>333.6384</v>
      </c>
      <c r="E127" s="24" t="n">
        <v>332.2162</v>
      </c>
      <c r="F127" s="25" t="n">
        <v>332.6986</v>
      </c>
      <c r="G127" s="14" t="n">
        <f aca="false">F127/E127*100-100</f>
        <v>0.145206645551895</v>
      </c>
      <c r="H127" s="14" t="n">
        <f aca="false">F127/B127*100-100</f>
        <v>-5.05407260383238</v>
      </c>
    </row>
    <row r="128" customFormat="false" ht="15" hidden="false" customHeight="false" outlineLevel="0" collapsed="false">
      <c r="A128" s="10" t="s">
        <v>16</v>
      </c>
      <c r="B128" s="15" t="n">
        <v>403.33</v>
      </c>
      <c r="C128" s="24" t="n">
        <v>382.17</v>
      </c>
      <c r="D128" s="24" t="n">
        <v>382.17</v>
      </c>
      <c r="E128" s="24" t="n">
        <v>382.17</v>
      </c>
      <c r="F128" s="25" t="n">
        <v>382.17</v>
      </c>
      <c r="G128" s="14" t="n">
        <f aca="false">F128/E128*100-100</f>
        <v>0</v>
      </c>
      <c r="H128" s="14" t="n">
        <f aca="false">F128/B128*100-100</f>
        <v>-5.24632434978801</v>
      </c>
    </row>
    <row r="129" customFormat="false" ht="15" hidden="false" customHeight="false" outlineLevel="0" collapsed="false">
      <c r="A129" s="10" t="s">
        <v>29</v>
      </c>
      <c r="B129" s="15" t="n">
        <v>389.973</v>
      </c>
      <c r="C129" s="16" t="n">
        <v>378.4848</v>
      </c>
      <c r="D129" s="16" t="n">
        <v>379.1115</v>
      </c>
      <c r="E129" s="16" t="n">
        <v>380.6361</v>
      </c>
      <c r="F129" s="17" t="n">
        <v>372.6234</v>
      </c>
      <c r="G129" s="14" t="n">
        <f aca="false">F129/E129*100-100</f>
        <v>-2.10508146757493</v>
      </c>
      <c r="H129" s="14" t="n">
        <f aca="false">F129/B129*100-100</f>
        <v>-4.44892338700372</v>
      </c>
    </row>
    <row r="130" customFormat="false" ht="15" hidden="false" customHeight="false" outlineLevel="0" collapsed="false">
      <c r="A130" s="10" t="s">
        <v>39</v>
      </c>
      <c r="B130" s="15" t="n">
        <v>406.764</v>
      </c>
      <c r="C130" s="16" t="n">
        <v>405.8077</v>
      </c>
      <c r="D130" s="16" t="n">
        <v>404.3402</v>
      </c>
      <c r="E130" s="16" t="n">
        <v>404.5437</v>
      </c>
      <c r="F130" s="17" t="n">
        <v>402.6431</v>
      </c>
      <c r="G130" s="14" t="n">
        <f aca="false">F130/E130*100-100</f>
        <v>-0.469813273572171</v>
      </c>
      <c r="H130" s="14" t="n">
        <f aca="false">F130/B130*100-100</f>
        <v>-1.01309358743646</v>
      </c>
    </row>
    <row r="131" customFormat="false" ht="15" hidden="false" customHeight="false" outlineLevel="0" collapsed="false">
      <c r="A131" s="10" t="s">
        <v>31</v>
      </c>
      <c r="B131" s="15" t="n">
        <v>371.8596</v>
      </c>
      <c r="C131" s="16" t="n">
        <v>347.8701</v>
      </c>
      <c r="D131" s="16" t="n">
        <v>348.1881</v>
      </c>
      <c r="E131" s="16" t="n">
        <v>344.8167</v>
      </c>
      <c r="F131" s="17" t="n">
        <v>352.4563</v>
      </c>
      <c r="G131" s="14" t="n">
        <f aca="false">F131/E131*100-100</f>
        <v>2.21555394503802</v>
      </c>
      <c r="H131" s="14" t="n">
        <f aca="false">F131/B131*100-100</f>
        <v>-5.21791020051654</v>
      </c>
    </row>
    <row r="132" customFormat="false" ht="15" hidden="false" customHeight="false" outlineLevel="0" collapsed="false">
      <c r="A132" s="10" t="s">
        <v>17</v>
      </c>
      <c r="B132" s="15" t="n">
        <v>444.1306</v>
      </c>
      <c r="C132" s="16" t="n">
        <v>437.9232</v>
      </c>
      <c r="D132" s="16" t="n">
        <v>434.8622</v>
      </c>
      <c r="E132" s="16" t="n">
        <v>436.1534</v>
      </c>
      <c r="F132" s="17" t="n">
        <v>437.4361</v>
      </c>
      <c r="G132" s="14" t="n">
        <f aca="false">F132/E132*100-100</f>
        <v>0.294093775263477</v>
      </c>
      <c r="H132" s="14" t="n">
        <f aca="false">F132/B132*100-100</f>
        <v>-1.50732689888964</v>
      </c>
    </row>
    <row r="133" customFormat="false" ht="15" hidden="false" customHeight="false" outlineLevel="0" collapsed="false">
      <c r="A133" s="10" t="s">
        <v>40</v>
      </c>
      <c r="B133" s="15" t="s">
        <v>21</v>
      </c>
      <c r="C133" s="16" t="n">
        <v>393.1214</v>
      </c>
      <c r="D133" s="16" t="n">
        <v>393.8068</v>
      </c>
      <c r="E133" s="16" t="n">
        <v>388.5874</v>
      </c>
      <c r="F133" s="17" t="n">
        <v>392.0788</v>
      </c>
      <c r="G133" s="14" t="n">
        <f aca="false">F133/E133*100-100</f>
        <v>0.898485128442147</v>
      </c>
      <c r="H133" s="14" t="s">
        <v>15</v>
      </c>
    </row>
    <row r="134" customFormat="false" ht="15" hidden="false" customHeight="false" outlineLevel="0" collapsed="false">
      <c r="A134" s="10" t="s">
        <v>32</v>
      </c>
      <c r="B134" s="15" t="n">
        <v>214.7639</v>
      </c>
      <c r="C134" s="16" t="n">
        <v>248.2787</v>
      </c>
      <c r="D134" s="16" t="n">
        <v>265.4173</v>
      </c>
      <c r="E134" s="16" t="n">
        <v>250.0267</v>
      </c>
      <c r="F134" s="17" t="n">
        <v>227.2465</v>
      </c>
      <c r="G134" s="14" t="n">
        <f aca="false">F134/E134*100-100</f>
        <v>-9.11110693377948</v>
      </c>
      <c r="H134" s="14" t="n">
        <f aca="false">F134/B134*100-100</f>
        <v>5.8122431190717</v>
      </c>
    </row>
    <row r="135" customFormat="false" ht="15" hidden="false" customHeight="false" outlineLevel="0" collapsed="false">
      <c r="A135" s="10" t="s">
        <v>26</v>
      </c>
      <c r="B135" s="15" t="n">
        <v>351.3387</v>
      </c>
      <c r="C135" s="16" t="n">
        <v>350.2579</v>
      </c>
      <c r="D135" s="16" t="n">
        <v>346.3912</v>
      </c>
      <c r="E135" s="16" t="n">
        <v>346.4731</v>
      </c>
      <c r="F135" s="17" t="n">
        <v>350.3878</v>
      </c>
      <c r="G135" s="14" t="n">
        <f aca="false">F135/E135*100-100</f>
        <v>1.12987126561919</v>
      </c>
      <c r="H135" s="14" t="n">
        <f aca="false">F135/B135*100-100</f>
        <v>-0.270650514731216</v>
      </c>
    </row>
    <row r="136" customFormat="false" ht="15" hidden="false" customHeight="false" outlineLevel="0" collapsed="false">
      <c r="A136" s="10" t="s">
        <v>19</v>
      </c>
      <c r="B136" s="15" t="n">
        <v>377.5878</v>
      </c>
      <c r="C136" s="16" t="n">
        <v>368.298</v>
      </c>
      <c r="D136" s="16" t="n">
        <v>374.779</v>
      </c>
      <c r="E136" s="16" t="n">
        <v>371.8773</v>
      </c>
      <c r="F136" s="17" t="n">
        <v>372.4099</v>
      </c>
      <c r="G136" s="14" t="n">
        <f aca="false">F136/E136*100-100</f>
        <v>0.143219282274004</v>
      </c>
      <c r="H136" s="14" t="n">
        <f aca="false">F136/B136*100-100</f>
        <v>-1.37131019593323</v>
      </c>
    </row>
    <row r="137" customFormat="false" ht="15" hidden="false" customHeight="false" outlineLevel="0" collapsed="false">
      <c r="A137" s="10" t="s">
        <v>41</v>
      </c>
      <c r="B137" s="15" t="n">
        <v>341.2967</v>
      </c>
      <c r="C137" s="24" t="n">
        <v>356.6646</v>
      </c>
      <c r="D137" s="24" t="n">
        <v>353.754</v>
      </c>
      <c r="E137" s="24" t="n">
        <v>343.1682</v>
      </c>
      <c r="F137" s="25" t="n">
        <v>352.024</v>
      </c>
      <c r="G137" s="14" t="n">
        <f aca="false">F137/E137*100-100</f>
        <v>2.5806004169384</v>
      </c>
      <c r="H137" s="14" t="n">
        <f aca="false">F137/B137*100-100</f>
        <v>3.14310100273457</v>
      </c>
    </row>
    <row r="138" customFormat="false" ht="15" hidden="false" customHeight="false" outlineLevel="0" collapsed="false">
      <c r="A138" s="10" t="s">
        <v>23</v>
      </c>
      <c r="B138" s="15" t="n">
        <v>382.3611</v>
      </c>
      <c r="C138" s="16" t="n">
        <v>379.3258</v>
      </c>
      <c r="D138" s="16" t="s">
        <v>46</v>
      </c>
      <c r="E138" s="16" t="n">
        <v>379.4962</v>
      </c>
      <c r="F138" s="17" t="n">
        <v>373.8401</v>
      </c>
      <c r="G138" s="14" t="n">
        <f aca="false">F138/E138*100-100</f>
        <v>-1.49042335601779</v>
      </c>
      <c r="H138" s="14" t="n">
        <f aca="false">F138/B138*100-100</f>
        <v>-2.22852167754513</v>
      </c>
    </row>
    <row r="139" customFormat="false" ht="15" hidden="false" customHeight="false" outlineLevel="0" collapsed="false">
      <c r="A139" s="10" t="s">
        <v>30</v>
      </c>
      <c r="B139" s="15" t="n">
        <v>415.9105</v>
      </c>
      <c r="C139" s="16" t="n">
        <v>362.5877</v>
      </c>
      <c r="D139" s="16" t="n">
        <v>364.3001</v>
      </c>
      <c r="E139" s="16" t="n">
        <v>366.0612</v>
      </c>
      <c r="F139" s="17" t="n">
        <v>366.1736</v>
      </c>
      <c r="G139" s="14" t="n">
        <f aca="false">F139/E139*100-100</f>
        <v>0.0307052481934846</v>
      </c>
      <c r="H139" s="14" t="n">
        <f aca="false">F139/B139*100-100</f>
        <v>-11.9585583917694</v>
      </c>
    </row>
    <row r="140" customFormat="false" ht="15" hidden="false" customHeight="false" outlineLevel="0" collapsed="false">
      <c r="A140" s="10" t="s">
        <v>42</v>
      </c>
      <c r="B140" s="27" t="n">
        <v>379.369</v>
      </c>
      <c r="C140" s="28" t="n">
        <v>365.9807</v>
      </c>
      <c r="D140" s="28" t="n">
        <v>364.7675</v>
      </c>
      <c r="E140" s="28" t="n">
        <v>363.072</v>
      </c>
      <c r="F140" s="29" t="n">
        <v>365.1625</v>
      </c>
      <c r="G140" s="37" t="n">
        <f aca="false">F140/E140*100-100</f>
        <v>0.575781112286265</v>
      </c>
      <c r="H140" s="14" t="n">
        <f aca="false">F140/B140*100-100</f>
        <v>-3.74477092224194</v>
      </c>
    </row>
    <row r="141" customFormat="false" ht="15" hidden="false" customHeight="false" outlineLevel="0" collapsed="false">
      <c r="A141" s="52" t="s">
        <v>33</v>
      </c>
      <c r="B141" s="53" t="n">
        <v>383.6224</v>
      </c>
      <c r="C141" s="53" t="n">
        <v>364.1323</v>
      </c>
      <c r="D141" s="53" t="n">
        <v>362.5914</v>
      </c>
      <c r="E141" s="53" t="n">
        <v>363.7089</v>
      </c>
      <c r="F141" s="53" t="n">
        <v>364.1913</v>
      </c>
      <c r="G141" s="54" t="n">
        <f aca="false">F141/E141*100-100</f>
        <v>0.132633542924012</v>
      </c>
      <c r="H141" s="55" t="n">
        <f aca="false">F141/B141*100-100</f>
        <v>-5.06516303531807</v>
      </c>
    </row>
    <row r="142" customFormat="false" ht="15" hidden="false" customHeight="false" outlineLevel="0" collapsed="false">
      <c r="A142" s="56" t="s">
        <v>47</v>
      </c>
      <c r="B142" s="57" t="n">
        <v>346.1516</v>
      </c>
      <c r="C142" s="57" t="n">
        <v>328.6086</v>
      </c>
      <c r="D142" s="57" t="n">
        <v>327.8168</v>
      </c>
      <c r="E142" s="57" t="n">
        <v>327.588</v>
      </c>
      <c r="F142" s="57" t="n">
        <v>327.5993</v>
      </c>
      <c r="G142" s="58" t="n">
        <f aca="false">F142/E142*100-100</f>
        <v>0.00344945480298975</v>
      </c>
      <c r="H142" s="59" t="n">
        <f aca="false">F142/B142*100-100</f>
        <v>-5.35958811110507</v>
      </c>
    </row>
    <row r="143" customFormat="false" ht="15" hidden="false" customHeight="false" outlineLevel="0" collapsed="false">
      <c r="A143" s="60"/>
      <c r="B143" s="61"/>
      <c r="C143" s="61"/>
      <c r="D143" s="61"/>
      <c r="E143" s="61"/>
      <c r="F143" s="61"/>
      <c r="G143" s="60"/>
      <c r="H143" s="60"/>
    </row>
    <row r="144" customFormat="false" ht="15" hidden="false" customHeight="false" outlineLevel="0" collapsed="false">
      <c r="C144" s="62"/>
      <c r="D144" s="63"/>
      <c r="E144" s="62"/>
      <c r="F144" s="64"/>
      <c r="G144" s="60"/>
    </row>
    <row r="145" customFormat="false" ht="15" hidden="false" customHeight="false" outlineLevel="0" collapsed="false">
      <c r="A145" s="65" t="s">
        <v>48</v>
      </c>
      <c r="B145" s="66"/>
      <c r="C145" s="66"/>
      <c r="D145" s="66"/>
      <c r="E145" s="66"/>
      <c r="F145" s="66"/>
      <c r="G145" s="67"/>
    </row>
    <row r="146" customFormat="false" ht="15" hidden="false" customHeight="false" outlineLevel="0" collapsed="false">
      <c r="A146" s="68" t="s">
        <v>49</v>
      </c>
    </row>
    <row r="147" customFormat="false" ht="15" hidden="false" customHeight="false" outlineLevel="0" collapsed="false">
      <c r="A147" s="68" t="s">
        <v>50</v>
      </c>
      <c r="F147" s="69"/>
    </row>
    <row r="148" customFormat="false" ht="15" hidden="false" customHeight="false" outlineLevel="0" collapsed="false">
      <c r="A148" s="68" t="s">
        <v>51</v>
      </c>
      <c r="F148" s="60"/>
    </row>
    <row r="149" customFormat="false" ht="15" hidden="false" customHeight="false" outlineLevel="0" collapsed="false">
      <c r="A149" s="70" t="s">
        <v>52</v>
      </c>
    </row>
    <row r="150" customFormat="false" ht="15" hidden="false" customHeight="false" outlineLevel="0" collapsed="false">
      <c r="A150" s="68" t="s">
        <v>53</v>
      </c>
      <c r="F150" s="71" t="s">
        <v>54</v>
      </c>
    </row>
    <row r="151" customFormat="false" ht="15" hidden="false" customHeight="false" outlineLevel="0" collapsed="false">
      <c r="F151" s="71" t="s">
        <v>55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0">
      <formula>ISERROR(B143)</formula>
    </cfRule>
  </conditionalFormatting>
  <conditionalFormatting sqref="F147">
    <cfRule type="expression" priority="3" aboveAverage="0" equalAverage="0" bottom="0" percent="0" rank="0" text="" dxfId="1">
      <formula>ISERROR(F147)</formula>
    </cfRule>
  </conditionalFormatting>
  <conditionalFormatting sqref="F147">
    <cfRule type="expression" priority="4" aboveAverage="0" equalAverage="0" bottom="0" percent="0" rank="0" text="" dxfId="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6:41:52Z</dcterms:created>
  <dc:creator>Jūratė Žukauskaitė</dc:creator>
  <dc:description/>
  <dc:language>en-US</dc:language>
  <cp:lastModifiedBy>Jūratė Žukauskaitė</cp:lastModifiedBy>
  <dcterms:modified xsi:type="dcterms:W3CDTF">2019-10-09T07:21:04Z</dcterms:modified>
  <cp:revision>0</cp:revision>
  <dc:subject/>
  <dc:title/>
</cp:coreProperties>
</file>