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53">
  <si>
    <t xml:space="preserve">Galvijų supirkimo kainos* Europos Sąjungos valstybėse 2023 m. 28–31 sav., EUR/100 kg skerdenų (be PVM)</t>
  </si>
  <si>
    <t xml:space="preserve">Valstybė</t>
  </si>
  <si>
    <t xml:space="preserve">Pokytis %</t>
  </si>
  <si>
    <t xml:space="preserve">31 sav.
(08 01–07)</t>
  </si>
  <si>
    <t xml:space="preserve">28 sav.
(07 10–16)</t>
  </si>
  <si>
    <t xml:space="preserve">29 sav.
(07 17–23)</t>
  </si>
  <si>
    <t xml:space="preserve">30 sav.
(07 24–30)</t>
  </si>
  <si>
    <t xml:space="preserve">31 sav.
(07 31–08 06)</t>
  </si>
  <si>
    <t xml:space="preserve">savaitės**</t>
  </si>
  <si>
    <t xml:space="preserve">metų***</t>
  </si>
  <si>
    <t xml:space="preserve">8 mėnesių ir jaunesni nei 12 mėnesių galvijai (Z)</t>
  </si>
  <si>
    <t xml:space="preserve">Belgija</t>
  </si>
  <si>
    <t xml:space="preserve">-</t>
  </si>
  <si>
    <t xml:space="preserve">Bulgarija</t>
  </si>
  <si>
    <t xml:space="preserve">Čekija</t>
  </si>
  <si>
    <t xml:space="preserve">●</t>
  </si>
  <si>
    <t xml:space="preserve">Danija</t>
  </si>
  <si>
    <t xml:space="preserve">Vokietija</t>
  </si>
  <si>
    <t xml:space="preserve">Estija</t>
  </si>
  <si>
    <t xml:space="preserve">Airija</t>
  </si>
  <si>
    <t xml:space="preserve">Graikija</t>
  </si>
  <si>
    <t xml:space="preserve">Ispanija</t>
  </si>
  <si>
    <t xml:space="preserve">Prancūzija</t>
  </si>
  <si>
    <t xml:space="preserve">Kroatija</t>
  </si>
  <si>
    <t xml:space="preserve">Italija</t>
  </si>
  <si>
    <t xml:space="preserve">Kipras</t>
  </si>
  <si>
    <t xml:space="preserve">Latvija</t>
  </si>
  <si>
    <t xml:space="preserve">Lietuva</t>
  </si>
  <si>
    <t xml:space="preserve">Liuksemburgas</t>
  </si>
  <si>
    <t xml:space="preserve">Vengrija</t>
  </si>
  <si>
    <t xml:space="preserve">Malta</t>
  </si>
  <si>
    <t xml:space="preserve">Nyderlandai</t>
  </si>
  <si>
    <t xml:space="preserve">Austrija</t>
  </si>
  <si>
    <t xml:space="preserve">Lenkija</t>
  </si>
  <si>
    <t xml:space="preserve">Portugalija</t>
  </si>
  <si>
    <t xml:space="preserve">Rumunija</t>
  </si>
  <si>
    <t xml:space="preserve">Slovėnija</t>
  </si>
  <si>
    <t xml:space="preserve">Slovakija</t>
  </si>
  <si>
    <t xml:space="preserve">Suomija</t>
  </si>
  <si>
    <t xml:space="preserve">Švedija</t>
  </si>
  <si>
    <t xml:space="preserve">ES vidutinė kaina</t>
  </si>
  <si>
    <t xml:space="preserve">Jauni buliai (A)</t>
  </si>
  <si>
    <t xml:space="preserve">Buliai (B) </t>
  </si>
  <si>
    <t xml:space="preserve">Karvės (D)</t>
  </si>
  <si>
    <t xml:space="preserve">Telyčios (E)</t>
  </si>
  <si>
    <t xml:space="preserve">ES vidutinė kaina A–Z</t>
  </si>
  <si>
    <t xml:space="preserve">Pastabos:</t>
  </si>
  <si>
    <t xml:space="preserve">*vidutinės kainos apskaičiuotos iš atrankinių EK teikiamų duomenų: A kategorijos - U2, U3, R2, R3, O2, O3 klasių; B kategorijos - R3 klasės; D kategorijos - R3, R4, O2, O3, O4, P2, P3 klasių; E kategorijos - U2, U3, U4, R2, R3, R4, O2, O3, O4 klasių; Z kategorijos - U2, U3, R2, R3, O2, O3 klasių.</t>
  </si>
  <si>
    <t xml:space="preserve">** lyginant 2023 m. 31 savaitę su 2023 m. 30 savaite</t>
  </si>
  <si>
    <t xml:space="preserve">*** lyginant 2023 m. 31 savaitę su 2022 m. 30 savaite</t>
  </si>
  <si>
    <t xml:space="preserve">● - konfidencialūs duomenys</t>
  </si>
  <si>
    <t xml:space="preserve">Šaltinis – EK, ŽŪD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0.00"/>
    <numFmt numFmtId="168" formatCode="#,##0.00"/>
    <numFmt numFmtId="169" formatCode="0.0"/>
  </numFmts>
  <fonts count="2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Times New Roman"/>
      <family val="1"/>
      <charset val="186"/>
    </font>
    <font>
      <sz val="11"/>
      <color rgb="FFFF0000"/>
      <name val="Calibri"/>
      <family val="2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i"/>
      <family val="0"/>
      <charset val="186"/>
    </font>
    <font>
      <b val="true"/>
      <sz val="8"/>
      <color rgb="FF000000"/>
      <name val="timesi"/>
      <family val="0"/>
      <charset val="186"/>
    </font>
    <font>
      <sz val="10"/>
      <color rgb="FF000000"/>
      <name val="Arial"/>
      <family val="2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7"/>
      <color rgb="FF000000"/>
      <name val="Arial"/>
      <family val="2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3" borderId="1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3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3" borderId="15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2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2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2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2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2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6" fillId="2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6" fillId="2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4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ablelis 9" xfId="20"/>
    <cellStyle name="Normal 2" xfId="21"/>
    <cellStyle name="Normal 2 2" xfId="22"/>
    <cellStyle name="Normal 5" xfId="23"/>
    <cellStyle name="Normal 7" xfId="24"/>
    <cellStyle name="Normal_beef_price_5_week_LT_2005" xfId="25"/>
    <cellStyle name="Normal_Sheet1 2" xfId="26"/>
    <cellStyle name="Procentai 2" xfId="27"/>
    <cellStyle name="Įprastas 2" xfId="28"/>
    <cellStyle name="Įprastas 3" xfId="29"/>
    <cellStyle name="Įprastas 4" xfId="30"/>
  </cellStyles>
  <dxfs count="3"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0" width="10.85"/>
    <col collapsed="false" customWidth="true" hidden="false" outlineLevel="0" max="6" min="6" style="0" width="10.71"/>
    <col collapsed="false" customWidth="true" hidden="false" outlineLevel="0" max="8" min="7" style="0" width="10.85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C3" s="2"/>
    </row>
    <row r="4" customFormat="false" ht="15" hidden="false" customHeight="true" outlineLevel="0" collapsed="false">
      <c r="A4" s="3" t="s">
        <v>1</v>
      </c>
      <c r="B4" s="4" t="n">
        <v>2022</v>
      </c>
      <c r="C4" s="5" t="n">
        <v>2023</v>
      </c>
      <c r="D4" s="5"/>
      <c r="E4" s="5"/>
      <c r="F4" s="5"/>
      <c r="G4" s="6" t="s">
        <v>2</v>
      </c>
      <c r="H4" s="6"/>
    </row>
    <row r="5" customFormat="false" ht="36" hidden="false" customHeight="true" outlineLevel="0" collapsed="false">
      <c r="A5" s="3"/>
      <c r="B5" s="7" t="s">
        <v>3</v>
      </c>
      <c r="C5" s="8" t="s">
        <v>4</v>
      </c>
      <c r="D5" s="7" t="s">
        <v>5</v>
      </c>
      <c r="E5" s="7" t="s">
        <v>6</v>
      </c>
      <c r="F5" s="7" t="s">
        <v>7</v>
      </c>
      <c r="G5" s="9" t="s">
        <v>8</v>
      </c>
      <c r="H5" s="9" t="s">
        <v>9</v>
      </c>
    </row>
    <row r="6" customFormat="false" ht="1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  <c r="H6" s="10"/>
    </row>
    <row r="7" customFormat="false" ht="15" hidden="false" customHeight="false" outlineLevel="0" collapsed="false">
      <c r="A7" s="11" t="s">
        <v>11</v>
      </c>
      <c r="B7" s="12" t="s">
        <v>12</v>
      </c>
      <c r="C7" s="13" t="s">
        <v>12</v>
      </c>
      <c r="D7" s="14" t="s">
        <v>12</v>
      </c>
      <c r="E7" s="14" t="s">
        <v>12</v>
      </c>
      <c r="F7" s="15" t="s">
        <v>12</v>
      </c>
      <c r="G7" s="16" t="s">
        <v>12</v>
      </c>
      <c r="H7" s="17" t="s">
        <v>12</v>
      </c>
    </row>
    <row r="8" customFormat="false" ht="15" hidden="false" customHeight="false" outlineLevel="0" collapsed="false">
      <c r="A8" s="11" t="s">
        <v>13</v>
      </c>
      <c r="B8" s="18" t="n">
        <v>432.713</v>
      </c>
      <c r="C8" s="19" t="n">
        <v>557.6081</v>
      </c>
      <c r="D8" s="20" t="n">
        <v>557.6081</v>
      </c>
      <c r="E8" s="20" t="n">
        <v>517.6398</v>
      </c>
      <c r="F8" s="21" t="n">
        <v>517.6398</v>
      </c>
      <c r="G8" s="16" t="n">
        <f aca="false">F8/E8*100-100</f>
        <v>0</v>
      </c>
      <c r="H8" s="22" t="n">
        <f aca="false">F8/B8*100-100</f>
        <v>19.6265885240333</v>
      </c>
      <c r="I8" s="23"/>
    </row>
    <row r="9" customFormat="false" ht="15" hidden="false" customHeight="false" outlineLevel="0" collapsed="false">
      <c r="A9" s="11" t="s">
        <v>14</v>
      </c>
      <c r="B9" s="24" t="s">
        <v>15</v>
      </c>
      <c r="C9" s="25" t="s">
        <v>15</v>
      </c>
      <c r="D9" s="26" t="s">
        <v>15</v>
      </c>
      <c r="E9" s="26" t="s">
        <v>15</v>
      </c>
      <c r="F9" s="27" t="s">
        <v>15</v>
      </c>
      <c r="G9" s="16" t="s">
        <v>12</v>
      </c>
      <c r="H9" s="17" t="s">
        <v>12</v>
      </c>
      <c r="I9" s="23"/>
    </row>
    <row r="10" customFormat="false" ht="15" hidden="false" customHeight="false" outlineLevel="0" collapsed="false">
      <c r="A10" s="11" t="s">
        <v>16</v>
      </c>
      <c r="B10" s="18" t="n">
        <v>530.9695</v>
      </c>
      <c r="C10" s="28" t="n">
        <v>479.2878</v>
      </c>
      <c r="D10" s="29" t="n">
        <v>478.7242</v>
      </c>
      <c r="E10" s="29" t="n">
        <v>478.437</v>
      </c>
      <c r="F10" s="30" t="n">
        <v>479.1266</v>
      </c>
      <c r="G10" s="16" t="n">
        <f aca="false">F10/E10*100-100</f>
        <v>0.144136009547751</v>
      </c>
      <c r="H10" s="22" t="n">
        <f aca="false">F10/B10*100-100</f>
        <v>-9.76381882575177</v>
      </c>
      <c r="I10" s="23"/>
    </row>
    <row r="11" customFormat="false" ht="15" hidden="false" customHeight="false" outlineLevel="0" collapsed="false">
      <c r="A11" s="11" t="s">
        <v>17</v>
      </c>
      <c r="B11" s="18" t="s">
        <v>12</v>
      </c>
      <c r="C11" s="28" t="n">
        <v>430.57</v>
      </c>
      <c r="D11" s="29" t="n">
        <v>446.5889</v>
      </c>
      <c r="E11" s="29" t="n">
        <v>446.5889</v>
      </c>
      <c r="F11" s="30" t="n">
        <v>446.5889</v>
      </c>
      <c r="G11" s="16" t="n">
        <f aca="false">F11/E11*100-100</f>
        <v>0</v>
      </c>
      <c r="H11" s="22" t="s">
        <v>12</v>
      </c>
      <c r="I11" s="23"/>
    </row>
    <row r="12" customFormat="false" ht="15" hidden="false" customHeight="false" outlineLevel="0" collapsed="false">
      <c r="A12" s="11" t="s">
        <v>18</v>
      </c>
      <c r="B12" s="18" t="s">
        <v>12</v>
      </c>
      <c r="C12" s="25" t="s">
        <v>15</v>
      </c>
      <c r="D12" s="26" t="s">
        <v>15</v>
      </c>
      <c r="E12" s="26" t="s">
        <v>15</v>
      </c>
      <c r="F12" s="27" t="s">
        <v>15</v>
      </c>
      <c r="G12" s="16" t="s">
        <v>12</v>
      </c>
      <c r="H12" s="22" t="s">
        <v>12</v>
      </c>
      <c r="I12" s="23"/>
    </row>
    <row r="13" customFormat="false" ht="15" hidden="false" customHeight="false" outlineLevel="0" collapsed="false">
      <c r="A13" s="11" t="s">
        <v>19</v>
      </c>
      <c r="B13" s="31" t="n">
        <v>471.5531</v>
      </c>
      <c r="C13" s="32" t="n">
        <v>478.4111</v>
      </c>
      <c r="D13" s="33" t="n">
        <v>484.2364</v>
      </c>
      <c r="E13" s="33" t="n">
        <v>481.813</v>
      </c>
      <c r="F13" s="34" t="n">
        <v>466.7851</v>
      </c>
      <c r="G13" s="16" t="n">
        <f aca="false">F13/E13*100-100</f>
        <v>-3.11903165751028</v>
      </c>
      <c r="H13" s="22" t="n">
        <f aca="false">F13/B13*100-100</f>
        <v>-1.01112684870483</v>
      </c>
      <c r="I13" s="23"/>
    </row>
    <row r="14" customFormat="false" ht="15" hidden="false" customHeight="false" outlineLevel="0" collapsed="false">
      <c r="A14" s="11" t="s">
        <v>20</v>
      </c>
      <c r="B14" s="18" t="n">
        <v>488</v>
      </c>
      <c r="C14" s="28" t="n">
        <v>492.51</v>
      </c>
      <c r="D14" s="29" t="n">
        <v>492.51</v>
      </c>
      <c r="E14" s="29" t="n">
        <v>492.51</v>
      </c>
      <c r="F14" s="30" t="n">
        <v>492.51</v>
      </c>
      <c r="G14" s="16" t="n">
        <f aca="false">F14/E14*100-100</f>
        <v>0</v>
      </c>
      <c r="H14" s="22" t="n">
        <f aca="false">F14/B14*100-100</f>
        <v>0.924180327868854</v>
      </c>
      <c r="I14" s="23"/>
    </row>
    <row r="15" customFormat="false" ht="15" hidden="false" customHeight="false" outlineLevel="0" collapsed="false">
      <c r="A15" s="11" t="s">
        <v>21</v>
      </c>
      <c r="B15" s="18" t="n">
        <v>477.5288</v>
      </c>
      <c r="C15" s="28" t="n">
        <v>516.3223</v>
      </c>
      <c r="D15" s="29" t="n">
        <v>514.7269</v>
      </c>
      <c r="E15" s="29" t="n">
        <v>512.3007</v>
      </c>
      <c r="F15" s="30" t="n">
        <v>505.8404</v>
      </c>
      <c r="G15" s="16" t="n">
        <f aca="false">F15/E15*100-100</f>
        <v>-1.26103673096681</v>
      </c>
      <c r="H15" s="22" t="n">
        <f aca="false">F15/B15*100-100</f>
        <v>5.9287733012124</v>
      </c>
      <c r="I15" s="23"/>
    </row>
    <row r="16" customFormat="false" ht="15" hidden="false" customHeight="false" outlineLevel="0" collapsed="false">
      <c r="A16" s="11" t="s">
        <v>22</v>
      </c>
      <c r="B16" s="18" t="s">
        <v>12</v>
      </c>
      <c r="C16" s="28" t="s">
        <v>12</v>
      </c>
      <c r="D16" s="29" t="s">
        <v>12</v>
      </c>
      <c r="E16" s="29" t="s">
        <v>12</v>
      </c>
      <c r="F16" s="30" t="s">
        <v>12</v>
      </c>
      <c r="G16" s="16" t="s">
        <v>12</v>
      </c>
      <c r="H16" s="22" t="s">
        <v>12</v>
      </c>
      <c r="I16" s="23"/>
    </row>
    <row r="17" customFormat="false" ht="15" hidden="false" customHeight="false" outlineLevel="0" collapsed="false">
      <c r="A17" s="11" t="s">
        <v>23</v>
      </c>
      <c r="B17" s="18" t="s">
        <v>12</v>
      </c>
      <c r="C17" s="28" t="s">
        <v>12</v>
      </c>
      <c r="D17" s="29" t="s">
        <v>12</v>
      </c>
      <c r="E17" s="29" t="n">
        <v>911</v>
      </c>
      <c r="F17" s="30" t="n">
        <v>911</v>
      </c>
      <c r="G17" s="16" t="n">
        <f aca="false">F17/E17*100-100</f>
        <v>0</v>
      </c>
      <c r="H17" s="22" t="s">
        <v>12</v>
      </c>
      <c r="I17" s="23"/>
    </row>
    <row r="18" customFormat="false" ht="15" hidden="false" customHeight="false" outlineLevel="0" collapsed="false">
      <c r="A18" s="11" t="s">
        <v>24</v>
      </c>
      <c r="B18" s="18" t="n">
        <v>548.729</v>
      </c>
      <c r="C18" s="28" t="n">
        <v>549.2836</v>
      </c>
      <c r="D18" s="29" t="n">
        <v>549.2836</v>
      </c>
      <c r="E18" s="29" t="n">
        <v>549.2836</v>
      </c>
      <c r="F18" s="30" t="n">
        <v>540.335</v>
      </c>
      <c r="G18" s="16" t="n">
        <f aca="false">F18/E18*100-100</f>
        <v>-1.62914021099482</v>
      </c>
      <c r="H18" s="22" t="n">
        <f aca="false">F18/B18*100-100</f>
        <v>-1.52971685476801</v>
      </c>
      <c r="I18" s="23"/>
    </row>
    <row r="19" customFormat="false" ht="15" hidden="false" customHeight="false" outlineLevel="0" collapsed="false">
      <c r="A19" s="11" t="s">
        <v>25</v>
      </c>
      <c r="B19" s="18" t="s">
        <v>12</v>
      </c>
      <c r="C19" s="28" t="s">
        <v>12</v>
      </c>
      <c r="D19" s="29" t="s">
        <v>12</v>
      </c>
      <c r="E19" s="29" t="s">
        <v>12</v>
      </c>
      <c r="F19" s="30" t="s">
        <v>12</v>
      </c>
      <c r="G19" s="16" t="s">
        <v>12</v>
      </c>
      <c r="H19" s="22" t="s">
        <v>12</v>
      </c>
      <c r="I19" s="23"/>
    </row>
    <row r="20" customFormat="false" ht="15" hidden="false" customHeight="false" outlineLevel="0" collapsed="false">
      <c r="A20" s="11" t="s">
        <v>26</v>
      </c>
      <c r="B20" s="18" t="n">
        <v>307.0036</v>
      </c>
      <c r="C20" s="28" t="n">
        <v>294.1134</v>
      </c>
      <c r="D20" s="29" t="n">
        <v>321.315</v>
      </c>
      <c r="E20" s="29" t="n">
        <v>324.2044</v>
      </c>
      <c r="F20" s="30" t="n">
        <v>273.7589</v>
      </c>
      <c r="G20" s="16" t="n">
        <f aca="false">F20/E20*100-100</f>
        <v>-15.5597826556333</v>
      </c>
      <c r="H20" s="22" t="n">
        <f aca="false">F20/B20*100-100</f>
        <v>-10.8287655258766</v>
      </c>
      <c r="I20" s="23"/>
    </row>
    <row r="21" customFormat="false" ht="15" hidden="false" customHeight="false" outlineLevel="0" collapsed="false">
      <c r="A21" s="11" t="s">
        <v>27</v>
      </c>
      <c r="B21" s="24" t="s">
        <v>15</v>
      </c>
      <c r="C21" s="25" t="s">
        <v>15</v>
      </c>
      <c r="D21" s="26" t="s">
        <v>15</v>
      </c>
      <c r="E21" s="26" t="s">
        <v>15</v>
      </c>
      <c r="F21" s="27" t="s">
        <v>15</v>
      </c>
      <c r="G21" s="16" t="s">
        <v>12</v>
      </c>
      <c r="H21" s="22" t="s">
        <v>12</v>
      </c>
      <c r="I21" s="23"/>
    </row>
    <row r="22" customFormat="false" ht="15" hidden="false" customHeight="false" outlineLevel="0" collapsed="false">
      <c r="A22" s="11" t="s">
        <v>28</v>
      </c>
      <c r="B22" s="18" t="s">
        <v>12</v>
      </c>
      <c r="C22" s="25" t="s">
        <v>15</v>
      </c>
      <c r="D22" s="26" t="s">
        <v>15</v>
      </c>
      <c r="E22" s="26" t="s">
        <v>15</v>
      </c>
      <c r="F22" s="27" t="s">
        <v>15</v>
      </c>
      <c r="G22" s="16" t="s">
        <v>12</v>
      </c>
      <c r="H22" s="22" t="s">
        <v>12</v>
      </c>
      <c r="I22" s="23"/>
    </row>
    <row r="23" customFormat="false" ht="15" hidden="false" customHeight="false" outlineLevel="0" collapsed="false">
      <c r="A23" s="11" t="s">
        <v>29</v>
      </c>
      <c r="B23" s="18" t="s">
        <v>12</v>
      </c>
      <c r="C23" s="28" t="s">
        <v>12</v>
      </c>
      <c r="D23" s="29" t="s">
        <v>12</v>
      </c>
      <c r="E23" s="29" t="s">
        <v>12</v>
      </c>
      <c r="F23" s="30" t="s">
        <v>12</v>
      </c>
      <c r="G23" s="16" t="s">
        <v>12</v>
      </c>
      <c r="H23" s="22" t="s">
        <v>12</v>
      </c>
      <c r="I23" s="23"/>
    </row>
    <row r="24" customFormat="false" ht="15" hidden="false" customHeight="false" outlineLevel="0" collapsed="false">
      <c r="A24" s="11" t="s">
        <v>30</v>
      </c>
      <c r="B24" s="18" t="s">
        <v>12</v>
      </c>
      <c r="C24" s="28" t="n">
        <v>430.82</v>
      </c>
      <c r="D24" s="29" t="n">
        <v>430.82</v>
      </c>
      <c r="E24" s="29" t="n">
        <v>430.82</v>
      </c>
      <c r="F24" s="30" t="n">
        <v>430.82</v>
      </c>
      <c r="G24" s="16" t="n">
        <f aca="false">F24/E24*100-100</f>
        <v>0</v>
      </c>
      <c r="H24" s="22" t="s">
        <v>12</v>
      </c>
      <c r="I24" s="23"/>
    </row>
    <row r="25" customFormat="false" ht="15" hidden="false" customHeight="false" outlineLevel="0" collapsed="false">
      <c r="A25" s="11" t="s">
        <v>31</v>
      </c>
      <c r="B25" s="18" t="n">
        <v>453.522</v>
      </c>
      <c r="C25" s="28" t="n">
        <v>454.636</v>
      </c>
      <c r="D25" s="29" t="n">
        <v>446.2715</v>
      </c>
      <c r="E25" s="29" t="n">
        <v>440.9634</v>
      </c>
      <c r="F25" s="30" t="n">
        <v>442.9562</v>
      </c>
      <c r="G25" s="16" t="n">
        <f aca="false">F25/E25*100-100</f>
        <v>0.451919592419699</v>
      </c>
      <c r="H25" s="22" t="n">
        <f aca="false">F25/B25*100-100</f>
        <v>-2.32972160115715</v>
      </c>
      <c r="I25" s="23"/>
    </row>
    <row r="26" customFormat="false" ht="15" hidden="false" customHeight="false" outlineLevel="0" collapsed="false">
      <c r="A26" s="11" t="s">
        <v>32</v>
      </c>
      <c r="B26" s="24" t="s">
        <v>15</v>
      </c>
      <c r="C26" s="25" t="s">
        <v>15</v>
      </c>
      <c r="D26" s="26" t="s">
        <v>15</v>
      </c>
      <c r="E26" s="26" t="s">
        <v>15</v>
      </c>
      <c r="F26" s="27" t="s">
        <v>15</v>
      </c>
      <c r="G26" s="16" t="s">
        <v>12</v>
      </c>
      <c r="H26" s="22" t="s">
        <v>12</v>
      </c>
      <c r="I26" s="23"/>
    </row>
    <row r="27" customFormat="false" ht="15" hidden="false" customHeight="false" outlineLevel="0" collapsed="false">
      <c r="A27" s="11" t="s">
        <v>33</v>
      </c>
      <c r="B27" s="18" t="n">
        <v>473.0129</v>
      </c>
      <c r="C27" s="28" t="n">
        <v>407.7705</v>
      </c>
      <c r="D27" s="29" t="n">
        <v>425.0242</v>
      </c>
      <c r="E27" s="29" t="n">
        <v>409.0588</v>
      </c>
      <c r="F27" s="30" t="n">
        <v>430.4344</v>
      </c>
      <c r="G27" s="16" t="n">
        <f aca="false">F27/E27*100-100</f>
        <v>5.22555681481487</v>
      </c>
      <c r="H27" s="22" t="n">
        <f aca="false">F27/B27*100-100</f>
        <v>-9.00155154330886</v>
      </c>
      <c r="I27" s="23"/>
    </row>
    <row r="28" customFormat="false" ht="15" hidden="false" customHeight="false" outlineLevel="0" collapsed="false">
      <c r="A28" s="11" t="s">
        <v>34</v>
      </c>
      <c r="B28" s="18" t="n">
        <v>416.8695</v>
      </c>
      <c r="C28" s="28" t="n">
        <v>437.6687</v>
      </c>
      <c r="D28" s="29" t="n">
        <v>447.7311</v>
      </c>
      <c r="E28" s="29" t="n">
        <v>448.3719</v>
      </c>
      <c r="F28" s="30" t="n">
        <v>441.5305</v>
      </c>
      <c r="G28" s="16" t="n">
        <f aca="false">F28/E28*100-100</f>
        <v>-1.52583156973039</v>
      </c>
      <c r="H28" s="22" t="n">
        <f aca="false">F28/B28*100-100</f>
        <v>5.91576020793079</v>
      </c>
      <c r="I28" s="23"/>
    </row>
    <row r="29" customFormat="false" ht="15" hidden="false" customHeight="false" outlineLevel="0" collapsed="false">
      <c r="A29" s="11" t="s">
        <v>35</v>
      </c>
      <c r="B29" s="18" t="n">
        <v>416.2099</v>
      </c>
      <c r="C29" s="28" t="n">
        <v>407.9225</v>
      </c>
      <c r="D29" s="29" t="n">
        <v>408.2964</v>
      </c>
      <c r="E29" s="29" t="n">
        <v>408.2808</v>
      </c>
      <c r="F29" s="30" t="n">
        <v>466.99</v>
      </c>
      <c r="G29" s="16" t="n">
        <f aca="false">F29/E29*100-100</f>
        <v>14.3796132465695</v>
      </c>
      <c r="H29" s="22" t="n">
        <f aca="false">F29/B29*100-100</f>
        <v>12.2005987844114</v>
      </c>
      <c r="I29" s="23"/>
    </row>
    <row r="30" customFormat="false" ht="15" hidden="false" customHeight="false" outlineLevel="0" collapsed="false">
      <c r="A30" s="11" t="s">
        <v>36</v>
      </c>
      <c r="B30" s="18" t="n">
        <v>378.8086</v>
      </c>
      <c r="C30" s="28" t="n">
        <v>363.3201</v>
      </c>
      <c r="D30" s="29" t="n">
        <v>435.3379</v>
      </c>
      <c r="E30" s="29" t="n">
        <v>344.6475</v>
      </c>
      <c r="F30" s="30" t="n">
        <v>452.4241</v>
      </c>
      <c r="G30" s="16" t="n">
        <f aca="false">F30/E30*100-100</f>
        <v>31.2715455646712</v>
      </c>
      <c r="H30" s="22" t="n">
        <f aca="false">F30/B30*100-100</f>
        <v>19.4334289137047</v>
      </c>
      <c r="I30" s="23"/>
    </row>
    <row r="31" customFormat="false" ht="15" hidden="false" customHeight="false" outlineLevel="0" collapsed="false">
      <c r="A31" s="11" t="s">
        <v>37</v>
      </c>
      <c r="B31" s="24" t="s">
        <v>15</v>
      </c>
      <c r="C31" s="25" t="s">
        <v>15</v>
      </c>
      <c r="D31" s="26" t="s">
        <v>15</v>
      </c>
      <c r="E31" s="26" t="s">
        <v>15</v>
      </c>
      <c r="F31" s="27" t="s">
        <v>15</v>
      </c>
      <c r="G31" s="16" t="s">
        <v>12</v>
      </c>
      <c r="H31" s="22" t="s">
        <v>12</v>
      </c>
      <c r="I31" s="23"/>
    </row>
    <row r="32" customFormat="false" ht="15" hidden="false" customHeight="false" outlineLevel="0" collapsed="false">
      <c r="A32" s="11" t="s">
        <v>38</v>
      </c>
      <c r="B32" s="18" t="s">
        <v>12</v>
      </c>
      <c r="C32" s="28" t="s">
        <v>12</v>
      </c>
      <c r="D32" s="29" t="s">
        <v>12</v>
      </c>
      <c r="E32" s="29" t="s">
        <v>12</v>
      </c>
      <c r="F32" s="30" t="s">
        <v>12</v>
      </c>
      <c r="G32" s="16" t="s">
        <v>12</v>
      </c>
      <c r="H32" s="22" t="s">
        <v>12</v>
      </c>
      <c r="I32" s="23"/>
    </row>
    <row r="33" customFormat="false" ht="15" hidden="false" customHeight="false" outlineLevel="0" collapsed="false">
      <c r="A33" s="11" t="s">
        <v>39</v>
      </c>
      <c r="B33" s="35" t="n">
        <v>547.5515</v>
      </c>
      <c r="C33" s="36" t="n">
        <v>516.8818</v>
      </c>
      <c r="D33" s="37" t="n">
        <v>536.6983</v>
      </c>
      <c r="E33" s="37" t="n">
        <v>528.6707</v>
      </c>
      <c r="F33" s="38" t="n">
        <v>522.9634</v>
      </c>
      <c r="G33" s="16" t="n">
        <f aca="false">F33/E33*100-100</f>
        <v>-1.079556707039</v>
      </c>
      <c r="H33" s="22" t="n">
        <f aca="false">F33/B33*100-100</f>
        <v>-4.490554769734</v>
      </c>
      <c r="I33" s="23"/>
    </row>
    <row r="34" customFormat="false" ht="15" hidden="false" customHeight="false" outlineLevel="0" collapsed="false">
      <c r="A34" s="39" t="s">
        <v>40</v>
      </c>
      <c r="B34" s="40" t="n">
        <v>476.9244</v>
      </c>
      <c r="C34" s="41" t="n">
        <v>500.4248</v>
      </c>
      <c r="D34" s="41" t="n">
        <v>499.4472</v>
      </c>
      <c r="E34" s="41" t="n">
        <v>497.1573</v>
      </c>
      <c r="F34" s="41" t="n">
        <v>493.1319</v>
      </c>
      <c r="G34" s="42" t="n">
        <f aca="false">F34/E34*100-100</f>
        <v>-0.809683373853716</v>
      </c>
      <c r="H34" s="43" t="n">
        <f aca="false">F34/B34*100-100</f>
        <v>3.398337346548</v>
      </c>
      <c r="I34" s="23"/>
    </row>
    <row r="35" customFormat="false" ht="15" hidden="false" customHeight="false" outlineLevel="0" collapsed="false">
      <c r="A35" s="44" t="s">
        <v>41</v>
      </c>
      <c r="B35" s="44"/>
      <c r="C35" s="44"/>
      <c r="D35" s="44"/>
      <c r="E35" s="44"/>
      <c r="F35" s="44"/>
      <c r="G35" s="44"/>
      <c r="H35" s="44"/>
      <c r="I35" s="23"/>
    </row>
    <row r="36" customFormat="false" ht="15" hidden="false" customHeight="false" outlineLevel="0" collapsed="false">
      <c r="A36" s="11" t="s">
        <v>11</v>
      </c>
      <c r="B36" s="12" t="n">
        <v>514.0226</v>
      </c>
      <c r="C36" s="45" t="n">
        <v>508.6846</v>
      </c>
      <c r="D36" s="45" t="n">
        <v>508.0442</v>
      </c>
      <c r="E36" s="45" t="n">
        <v>506.9492</v>
      </c>
      <c r="F36" s="46" t="n">
        <v>506.8079</v>
      </c>
      <c r="G36" s="16" t="n">
        <f aca="false">F36/E36*100-100</f>
        <v>-0.0278726152442914</v>
      </c>
      <c r="H36" s="22" t="n">
        <f aca="false">F36/B36*100-100</f>
        <v>-1.4035764186244</v>
      </c>
      <c r="I36" s="23"/>
    </row>
    <row r="37" customFormat="false" ht="15" hidden="false" customHeight="false" outlineLevel="0" collapsed="false">
      <c r="A37" s="11" t="s">
        <v>13</v>
      </c>
      <c r="B37" s="47" t="n">
        <v>383.4748</v>
      </c>
      <c r="C37" s="48" t="n">
        <v>450.5487</v>
      </c>
      <c r="D37" s="48" t="n">
        <v>450.5487</v>
      </c>
      <c r="E37" s="48" t="n">
        <v>490.2568</v>
      </c>
      <c r="F37" s="49" t="n">
        <v>493.692</v>
      </c>
      <c r="G37" s="16" t="n">
        <f aca="false">F37/E37*100-100</f>
        <v>0.700694003632378</v>
      </c>
      <c r="H37" s="22" t="n">
        <f aca="false">F37/B37*100-100</f>
        <v>28.7417061042864</v>
      </c>
      <c r="I37" s="23"/>
    </row>
    <row r="38" customFormat="false" ht="15" hidden="false" customHeight="false" outlineLevel="0" collapsed="false">
      <c r="A38" s="11" t="s">
        <v>14</v>
      </c>
      <c r="B38" s="18" t="n">
        <v>440.4072</v>
      </c>
      <c r="C38" s="26" t="n">
        <v>446.3574</v>
      </c>
      <c r="D38" s="26" t="s">
        <v>15</v>
      </c>
      <c r="E38" s="26" t="n">
        <v>438.8608</v>
      </c>
      <c r="F38" s="27" t="n">
        <v>436.2905</v>
      </c>
      <c r="G38" s="16" t="n">
        <f aca="false">F38/E38*100-100</f>
        <v>-0.585675457912842</v>
      </c>
      <c r="H38" s="22" t="n">
        <f aca="false">F38/B38*100-100</f>
        <v>-0.93474856905155</v>
      </c>
      <c r="I38" s="23"/>
    </row>
    <row r="39" customFormat="false" ht="15" hidden="false" customHeight="false" outlineLevel="0" collapsed="false">
      <c r="A39" s="11" t="s">
        <v>16</v>
      </c>
      <c r="B39" s="18" t="n">
        <v>516.2487</v>
      </c>
      <c r="C39" s="29" t="n">
        <v>454.2647</v>
      </c>
      <c r="D39" s="29" t="n">
        <v>437.4377</v>
      </c>
      <c r="E39" s="29" t="n">
        <v>437.9725</v>
      </c>
      <c r="F39" s="30" t="n">
        <v>437.8886</v>
      </c>
      <c r="G39" s="16" t="n">
        <f aca="false">F39/E39*100-100</f>
        <v>-0.01915645388695</v>
      </c>
      <c r="H39" s="22" t="n">
        <f aca="false">F39/B39*100-100</f>
        <v>-15.1787500869251</v>
      </c>
      <c r="I39" s="23"/>
    </row>
    <row r="40" customFormat="false" ht="15" hidden="false" customHeight="false" outlineLevel="0" collapsed="false">
      <c r="A40" s="11" t="s">
        <v>17</v>
      </c>
      <c r="B40" s="18" t="n">
        <v>499.3206</v>
      </c>
      <c r="C40" s="29" t="n">
        <v>449.687</v>
      </c>
      <c r="D40" s="29" t="n">
        <v>447.2547</v>
      </c>
      <c r="E40" s="29" t="n">
        <v>448.9147</v>
      </c>
      <c r="F40" s="30" t="n">
        <v>455.182</v>
      </c>
      <c r="G40" s="16" t="n">
        <f aca="false">F40/E40*100-100</f>
        <v>1.39610041729532</v>
      </c>
      <c r="H40" s="22" t="n">
        <f aca="false">F40/B40*100-100</f>
        <v>-8.83973142706309</v>
      </c>
      <c r="I40" s="23"/>
    </row>
    <row r="41" customFormat="false" ht="15" hidden="false" customHeight="false" outlineLevel="0" collapsed="false">
      <c r="A41" s="11" t="s">
        <v>18</v>
      </c>
      <c r="B41" s="24" t="n">
        <v>472.56</v>
      </c>
      <c r="C41" s="26" t="s">
        <v>15</v>
      </c>
      <c r="D41" s="26" t="s">
        <v>15</v>
      </c>
      <c r="E41" s="26" t="s">
        <v>15</v>
      </c>
      <c r="F41" s="27" t="s">
        <v>15</v>
      </c>
      <c r="G41" s="16" t="s">
        <v>12</v>
      </c>
      <c r="H41" s="22" t="s">
        <v>12</v>
      </c>
      <c r="I41" s="23"/>
    </row>
    <row r="42" customFormat="false" ht="15" hidden="false" customHeight="false" outlineLevel="0" collapsed="false">
      <c r="A42" s="11" t="s">
        <v>19</v>
      </c>
      <c r="B42" s="18" t="n">
        <v>467.9933</v>
      </c>
      <c r="C42" s="29" t="n">
        <v>475.2675</v>
      </c>
      <c r="D42" s="29" t="n">
        <v>471.8897</v>
      </c>
      <c r="E42" s="29" t="n">
        <v>465.5115</v>
      </c>
      <c r="F42" s="30" t="n">
        <v>460.2765</v>
      </c>
      <c r="G42" s="16" t="n">
        <f aca="false">F42/E42*100-100</f>
        <v>-1.12456942524514</v>
      </c>
      <c r="H42" s="22" t="n">
        <f aca="false">F42/B42*100-100</f>
        <v>-1.64891249511477</v>
      </c>
      <c r="I42" s="23"/>
    </row>
    <row r="43" customFormat="false" ht="15" hidden="false" customHeight="false" outlineLevel="0" collapsed="false">
      <c r="A43" s="11" t="s">
        <v>20</v>
      </c>
      <c r="B43" s="18" t="n">
        <v>407.6495</v>
      </c>
      <c r="C43" s="29" t="n">
        <v>456.4914</v>
      </c>
      <c r="D43" s="29" t="n">
        <v>456.4914</v>
      </c>
      <c r="E43" s="29" t="n">
        <v>456.4914</v>
      </c>
      <c r="F43" s="30" t="n">
        <v>456.4914</v>
      </c>
      <c r="G43" s="16" t="n">
        <f aca="false">F43/E43*100-100</f>
        <v>0</v>
      </c>
      <c r="H43" s="22" t="n">
        <f aca="false">F43/B43*100-100</f>
        <v>11.981346720651</v>
      </c>
      <c r="I43" s="23"/>
    </row>
    <row r="44" customFormat="false" ht="15" hidden="false" customHeight="false" outlineLevel="0" collapsed="false">
      <c r="A44" s="11" t="s">
        <v>21</v>
      </c>
      <c r="B44" s="18" t="n">
        <v>487.7932</v>
      </c>
      <c r="C44" s="29" t="n">
        <v>512.9596</v>
      </c>
      <c r="D44" s="29" t="n">
        <v>511.9807</v>
      </c>
      <c r="E44" s="29" t="n">
        <v>505.2013</v>
      </c>
      <c r="F44" s="30" t="n">
        <v>499.7538</v>
      </c>
      <c r="G44" s="16" t="n">
        <f aca="false">F44/E44*100-100</f>
        <v>-1.07828305271582</v>
      </c>
      <c r="H44" s="22" t="n">
        <f aca="false">F44/B44*100-100</f>
        <v>2.45198170044192</v>
      </c>
      <c r="I44" s="23"/>
    </row>
    <row r="45" customFormat="false" ht="15" hidden="false" customHeight="false" outlineLevel="0" collapsed="false">
      <c r="A45" s="11" t="s">
        <v>22</v>
      </c>
      <c r="B45" s="18" t="n">
        <v>520.1531</v>
      </c>
      <c r="C45" s="29" t="n">
        <v>521.2025</v>
      </c>
      <c r="D45" s="29" t="n">
        <v>517.5774</v>
      </c>
      <c r="E45" s="29" t="n">
        <v>514.9531</v>
      </c>
      <c r="F45" s="30" t="n">
        <v>511.852</v>
      </c>
      <c r="G45" s="16" t="n">
        <f aca="false">F45/E45*100-100</f>
        <v>-0.602210181859277</v>
      </c>
      <c r="H45" s="22" t="n">
        <f aca="false">F45/B45*100-100</f>
        <v>-1.59589551614707</v>
      </c>
      <c r="I45" s="23"/>
    </row>
    <row r="46" customFormat="false" ht="15" hidden="false" customHeight="false" outlineLevel="0" collapsed="false">
      <c r="A46" s="11" t="s">
        <v>23</v>
      </c>
      <c r="B46" s="18" t="n">
        <v>485.3397</v>
      </c>
      <c r="C46" s="29" t="n">
        <v>508.8636</v>
      </c>
      <c r="D46" s="29" t="n">
        <v>516.4699</v>
      </c>
      <c r="E46" s="29" t="n">
        <v>514.0107</v>
      </c>
      <c r="F46" s="30" t="n">
        <v>517.7442</v>
      </c>
      <c r="G46" s="16" t="n">
        <f aca="false">F46/E46*100-100</f>
        <v>0.726346747256429</v>
      </c>
      <c r="H46" s="22" t="n">
        <f aca="false">F46/B46*100-100</f>
        <v>6.67666378827036</v>
      </c>
      <c r="I46" s="23"/>
    </row>
    <row r="47" customFormat="false" ht="15" hidden="false" customHeight="false" outlineLevel="0" collapsed="false">
      <c r="A47" s="11" t="s">
        <v>24</v>
      </c>
      <c r="B47" s="18" t="n">
        <v>512.62</v>
      </c>
      <c r="C47" s="29" t="n">
        <v>522.0262</v>
      </c>
      <c r="D47" s="29" t="n">
        <v>522.0262</v>
      </c>
      <c r="E47" s="29" t="n">
        <v>522.0262</v>
      </c>
      <c r="F47" s="30" t="n">
        <v>530.5565</v>
      </c>
      <c r="G47" s="16" t="n">
        <f aca="false">F47/E47*100-100</f>
        <v>1.63407507132784</v>
      </c>
      <c r="H47" s="22" t="n">
        <f aca="false">F47/B47*100-100</f>
        <v>3.49898560337093</v>
      </c>
      <c r="I47" s="23"/>
    </row>
    <row r="48" customFormat="false" ht="15" hidden="false" customHeight="false" outlineLevel="0" collapsed="false">
      <c r="A48" s="11" t="s">
        <v>25</v>
      </c>
      <c r="B48" s="18" t="n">
        <v>400</v>
      </c>
      <c r="C48" s="29" t="n">
        <v>424.1109</v>
      </c>
      <c r="D48" s="29" t="n">
        <v>424.1109</v>
      </c>
      <c r="E48" s="29" t="n">
        <v>424.1109</v>
      </c>
      <c r="F48" s="30" t="n">
        <v>424.1109</v>
      </c>
      <c r="G48" s="16" t="n">
        <f aca="false">F48/E48*100-100</f>
        <v>0</v>
      </c>
      <c r="H48" s="22" t="n">
        <f aca="false">F48/B48*100-100</f>
        <v>6.02772499999999</v>
      </c>
      <c r="I48" s="23"/>
    </row>
    <row r="49" customFormat="false" ht="15" hidden="false" customHeight="false" outlineLevel="0" collapsed="false">
      <c r="A49" s="11" t="s">
        <v>26</v>
      </c>
      <c r="B49" s="18" t="n">
        <v>406.944</v>
      </c>
      <c r="C49" s="29" t="n">
        <v>350.2654</v>
      </c>
      <c r="D49" s="29" t="n">
        <v>377.9216</v>
      </c>
      <c r="E49" s="29" t="n">
        <v>353.9169</v>
      </c>
      <c r="F49" s="30" t="n">
        <v>308.4876</v>
      </c>
      <c r="G49" s="16" t="n">
        <f aca="false">F49/E49*100-100</f>
        <v>-12.8361488247665</v>
      </c>
      <c r="H49" s="22" t="n">
        <f aca="false">F49/B49*100-100</f>
        <v>-24.1940905874027</v>
      </c>
      <c r="I49" s="23"/>
    </row>
    <row r="50" customFormat="false" ht="15" hidden="false" customHeight="false" outlineLevel="0" collapsed="false">
      <c r="A50" s="11" t="s">
        <v>27</v>
      </c>
      <c r="B50" s="24" t="n">
        <v>424.185939599771</v>
      </c>
      <c r="C50" s="26" t="n">
        <v>367.668516300705</v>
      </c>
      <c r="D50" s="26" t="n">
        <v>357.490704419247</v>
      </c>
      <c r="E50" s="26" t="n">
        <v>358.742937697366</v>
      </c>
      <c r="F50" s="27" t="n">
        <v>353.8358</v>
      </c>
      <c r="G50" s="16" t="n">
        <f aca="false">F50/E50*100-100</f>
        <v>-1.36787018829229</v>
      </c>
      <c r="H50" s="22" t="n">
        <f aca="false">F50/B50*100-100</f>
        <v>-16.5847410374206</v>
      </c>
      <c r="I50" s="23"/>
    </row>
    <row r="51" customFormat="false" ht="15" hidden="false" customHeight="false" outlineLevel="0" collapsed="false">
      <c r="A51" s="11" t="s">
        <v>28</v>
      </c>
      <c r="B51" s="24" t="s">
        <v>15</v>
      </c>
      <c r="C51" s="26" t="s">
        <v>15</v>
      </c>
      <c r="D51" s="26" t="s">
        <v>15</v>
      </c>
      <c r="E51" s="26" t="s">
        <v>15</v>
      </c>
      <c r="F51" s="27" t="s">
        <v>15</v>
      </c>
      <c r="G51" s="16" t="s">
        <v>12</v>
      </c>
      <c r="H51" s="22" t="s">
        <v>12</v>
      </c>
      <c r="I51" s="23"/>
    </row>
    <row r="52" customFormat="false" ht="15" hidden="false" customHeight="false" outlineLevel="0" collapsed="false">
      <c r="A52" s="11" t="s">
        <v>29</v>
      </c>
      <c r="B52" s="18" t="n">
        <v>181.6993</v>
      </c>
      <c r="C52" s="29" t="n">
        <v>203.4799</v>
      </c>
      <c r="D52" s="29" t="n">
        <v>217.0545</v>
      </c>
      <c r="E52" s="29" t="n">
        <v>205.75</v>
      </c>
      <c r="F52" s="30" t="n">
        <v>200.8394</v>
      </c>
      <c r="G52" s="16" t="n">
        <f aca="false">F52/E52*100-100</f>
        <v>-2.38668286755771</v>
      </c>
      <c r="H52" s="22" t="n">
        <f aca="false">F52/B52*100-100</f>
        <v>10.533942618381</v>
      </c>
      <c r="I52" s="23"/>
    </row>
    <row r="53" customFormat="false" ht="15" hidden="false" customHeight="false" outlineLevel="0" collapsed="false">
      <c r="A53" s="11" t="s">
        <v>30</v>
      </c>
      <c r="B53" s="18" t="s">
        <v>12</v>
      </c>
      <c r="C53" s="29" t="n">
        <v>431.261</v>
      </c>
      <c r="D53" s="29" t="n">
        <v>431.261</v>
      </c>
      <c r="E53" s="29" t="n">
        <v>433.0442</v>
      </c>
      <c r="F53" s="30" t="n">
        <v>433.0442</v>
      </c>
      <c r="G53" s="16" t="n">
        <f aca="false">F53/E53*100-100</f>
        <v>0</v>
      </c>
      <c r="H53" s="22" t="s">
        <v>12</v>
      </c>
      <c r="I53" s="23"/>
    </row>
    <row r="54" customFormat="false" ht="15" hidden="false" customHeight="false" outlineLevel="0" collapsed="false">
      <c r="A54" s="11" t="s">
        <v>31</v>
      </c>
      <c r="B54" s="18" t="n">
        <v>516.4708</v>
      </c>
      <c r="C54" s="29" t="n">
        <v>363.5964</v>
      </c>
      <c r="D54" s="29" t="n">
        <v>373.7949</v>
      </c>
      <c r="E54" s="29" t="n">
        <v>367.5516</v>
      </c>
      <c r="F54" s="30" t="n">
        <v>351.0643</v>
      </c>
      <c r="G54" s="16" t="n">
        <f aca="false">F54/E54*100-100</f>
        <v>-4.48571030570946</v>
      </c>
      <c r="H54" s="22" t="n">
        <f aca="false">F54/B54*100-100</f>
        <v>-32.0263023582359</v>
      </c>
      <c r="I54" s="23"/>
    </row>
    <row r="55" customFormat="false" ht="15" hidden="false" customHeight="false" outlineLevel="0" collapsed="false">
      <c r="A55" s="11" t="s">
        <v>32</v>
      </c>
      <c r="B55" s="18" t="n">
        <v>464.2458</v>
      </c>
      <c r="C55" s="29" t="n">
        <v>462.7949</v>
      </c>
      <c r="D55" s="29" t="n">
        <v>461.5364</v>
      </c>
      <c r="E55" s="29" t="n">
        <v>457.9044</v>
      </c>
      <c r="F55" s="30" t="n">
        <v>457.0811</v>
      </c>
      <c r="G55" s="16" t="n">
        <f aca="false">F55/E55*100-100</f>
        <v>-0.179797355081107</v>
      </c>
      <c r="H55" s="22" t="n">
        <f aca="false">F55/B55*100-100</f>
        <v>-1.54329883005941</v>
      </c>
      <c r="I55" s="23"/>
    </row>
    <row r="56" customFormat="false" ht="15" hidden="false" customHeight="false" outlineLevel="0" collapsed="false">
      <c r="A56" s="11" t="s">
        <v>33</v>
      </c>
      <c r="B56" s="18" t="n">
        <v>485.2113</v>
      </c>
      <c r="C56" s="29" t="n">
        <v>443.0664</v>
      </c>
      <c r="D56" s="29" t="n">
        <v>437.2898</v>
      </c>
      <c r="E56" s="29" t="n">
        <v>450.1525</v>
      </c>
      <c r="F56" s="30" t="n">
        <v>449.9745</v>
      </c>
      <c r="G56" s="16" t="n">
        <f aca="false">F56/E56*100-100</f>
        <v>-0.0395421551585287</v>
      </c>
      <c r="H56" s="22" t="n">
        <f aca="false">F56/B56*100-100</f>
        <v>-7.26215568351356</v>
      </c>
      <c r="I56" s="23"/>
    </row>
    <row r="57" customFormat="false" ht="15" hidden="false" customHeight="false" outlineLevel="0" collapsed="false">
      <c r="A57" s="11" t="s">
        <v>34</v>
      </c>
      <c r="B57" s="18" t="n">
        <v>461.2673</v>
      </c>
      <c r="C57" s="29" t="n">
        <v>504.1746</v>
      </c>
      <c r="D57" s="29" t="n">
        <v>495.3032</v>
      </c>
      <c r="E57" s="29" t="n">
        <v>496.7179</v>
      </c>
      <c r="F57" s="30" t="n">
        <v>487.4024</v>
      </c>
      <c r="G57" s="16" t="n">
        <f aca="false">F57/E57*100-100</f>
        <v>-1.87541057006401</v>
      </c>
      <c r="H57" s="22" t="n">
        <f aca="false">F57/B57*100-100</f>
        <v>5.66593383055769</v>
      </c>
      <c r="I57" s="23"/>
    </row>
    <row r="58" customFormat="false" ht="15" hidden="false" customHeight="false" outlineLevel="0" collapsed="false">
      <c r="A58" s="11" t="s">
        <v>35</v>
      </c>
      <c r="B58" s="18" t="n">
        <v>413.4728</v>
      </c>
      <c r="C58" s="29" t="n">
        <v>445.0897</v>
      </c>
      <c r="D58" s="29" t="n">
        <v>449.2519</v>
      </c>
      <c r="E58" s="29" t="n">
        <v>444.5841</v>
      </c>
      <c r="F58" s="30" t="n">
        <v>450.2783</v>
      </c>
      <c r="G58" s="16" t="n">
        <f aca="false">F58/E58*100-100</f>
        <v>1.28079254296318</v>
      </c>
      <c r="H58" s="22" t="n">
        <f aca="false">F58/B58*100-100</f>
        <v>8.90155289537789</v>
      </c>
      <c r="I58" s="23"/>
    </row>
    <row r="59" customFormat="false" ht="15" hidden="false" customHeight="false" outlineLevel="0" collapsed="false">
      <c r="A59" s="11" t="s">
        <v>36</v>
      </c>
      <c r="B59" s="18" t="n">
        <v>425.4928</v>
      </c>
      <c r="C59" s="29" t="n">
        <v>464.3457</v>
      </c>
      <c r="D59" s="29" t="n">
        <v>465.4582</v>
      </c>
      <c r="E59" s="29" t="n">
        <v>467.3771</v>
      </c>
      <c r="F59" s="30" t="n">
        <v>468.7364</v>
      </c>
      <c r="G59" s="16" t="n">
        <f aca="false">F59/E59*100-100</f>
        <v>0.290835815447537</v>
      </c>
      <c r="H59" s="22" t="n">
        <f aca="false">F59/B59*100-100</f>
        <v>10.1631801995239</v>
      </c>
      <c r="I59" s="23"/>
    </row>
    <row r="60" customFormat="false" ht="15" hidden="false" customHeight="false" outlineLevel="0" collapsed="false">
      <c r="A60" s="11" t="s">
        <v>37</v>
      </c>
      <c r="B60" s="24" t="n">
        <v>386.3319</v>
      </c>
      <c r="C60" s="26" t="s">
        <v>15</v>
      </c>
      <c r="D60" s="26" t="s">
        <v>15</v>
      </c>
      <c r="E60" s="26" t="s">
        <v>15</v>
      </c>
      <c r="F60" s="27" t="s">
        <v>15</v>
      </c>
      <c r="G60" s="16" t="s">
        <v>12</v>
      </c>
      <c r="H60" s="22" t="s">
        <v>12</v>
      </c>
      <c r="I60" s="23"/>
    </row>
    <row r="61" customFormat="false" ht="15" hidden="false" customHeight="false" outlineLevel="0" collapsed="false">
      <c r="A61" s="11" t="s">
        <v>38</v>
      </c>
      <c r="B61" s="18" t="n">
        <v>465.8821</v>
      </c>
      <c r="C61" s="29" t="n">
        <v>478.5103</v>
      </c>
      <c r="D61" s="29" t="n">
        <v>482.1872</v>
      </c>
      <c r="E61" s="29" t="n">
        <v>487.4063</v>
      </c>
      <c r="F61" s="30" t="n">
        <v>482.3216</v>
      </c>
      <c r="G61" s="16" t="n">
        <f aca="false">F61/E61*100-100</f>
        <v>-1.04321589606043</v>
      </c>
      <c r="H61" s="22" t="n">
        <f aca="false">F61/B61*100-100</f>
        <v>3.52868247138063</v>
      </c>
      <c r="I61" s="23"/>
    </row>
    <row r="62" customFormat="false" ht="15" hidden="false" customHeight="false" outlineLevel="0" collapsed="false">
      <c r="A62" s="11" t="s">
        <v>39</v>
      </c>
      <c r="B62" s="35" t="n">
        <v>525.0165</v>
      </c>
      <c r="C62" s="37" t="n">
        <v>500.1759</v>
      </c>
      <c r="D62" s="37" t="n">
        <v>499.7111</v>
      </c>
      <c r="E62" s="37" t="n">
        <v>498.3539</v>
      </c>
      <c r="F62" s="38" t="n">
        <v>492.9738</v>
      </c>
      <c r="G62" s="16" t="n">
        <f aca="false">F62/E62*100-100</f>
        <v>-1.07957417409597</v>
      </c>
      <c r="H62" s="22" t="n">
        <f aca="false">F62/B62*100-100</f>
        <v>-6.10317961435497</v>
      </c>
      <c r="I62" s="23"/>
    </row>
    <row r="63" customFormat="false" ht="15" hidden="false" customHeight="false" outlineLevel="0" collapsed="false">
      <c r="A63" s="39" t="s">
        <v>40</v>
      </c>
      <c r="B63" s="41" t="n">
        <v>493.5377</v>
      </c>
      <c r="C63" s="41" t="n">
        <v>480.4298</v>
      </c>
      <c r="D63" s="41" t="n">
        <v>478.0304</v>
      </c>
      <c r="E63" s="41" t="n">
        <v>478.0473</v>
      </c>
      <c r="F63" s="41" t="n">
        <v>478.0944</v>
      </c>
      <c r="G63" s="42" t="n">
        <f aca="false">F63/E63*100-100</f>
        <v>0.00985258153325219</v>
      </c>
      <c r="H63" s="43" t="n">
        <f aca="false">F63/B63*100-100</f>
        <v>-3.12910239683816</v>
      </c>
      <c r="I63" s="23"/>
    </row>
    <row r="64" customFormat="false" ht="15" hidden="false" customHeight="false" outlineLevel="0" collapsed="false">
      <c r="A64" s="44" t="s">
        <v>42</v>
      </c>
      <c r="B64" s="44"/>
      <c r="C64" s="44"/>
      <c r="D64" s="44"/>
      <c r="E64" s="44"/>
      <c r="F64" s="44"/>
      <c r="G64" s="44"/>
      <c r="H64" s="44"/>
      <c r="I64" s="23"/>
    </row>
    <row r="65" customFormat="false" ht="15" hidden="false" customHeight="false" outlineLevel="0" collapsed="false">
      <c r="A65" s="11" t="s">
        <v>11</v>
      </c>
      <c r="B65" s="12" t="s">
        <v>12</v>
      </c>
      <c r="C65" s="45" t="s">
        <v>12</v>
      </c>
      <c r="D65" s="45" t="s">
        <v>12</v>
      </c>
      <c r="E65" s="45" t="s">
        <v>12</v>
      </c>
      <c r="F65" s="46" t="s">
        <v>12</v>
      </c>
      <c r="G65" s="16" t="s">
        <v>12</v>
      </c>
      <c r="H65" s="22" t="s">
        <v>12</v>
      </c>
      <c r="I65" s="23"/>
    </row>
    <row r="66" customFormat="false" ht="15" hidden="false" customHeight="false" outlineLevel="0" collapsed="false">
      <c r="A66" s="11" t="s">
        <v>13</v>
      </c>
      <c r="B66" s="18" t="s">
        <v>12</v>
      </c>
      <c r="C66" s="29" t="n">
        <v>217.3893</v>
      </c>
      <c r="D66" s="29" t="n">
        <v>217.3893</v>
      </c>
      <c r="E66" s="29" t="n">
        <v>217.3893</v>
      </c>
      <c r="F66" s="30" t="n">
        <v>217.3893</v>
      </c>
      <c r="G66" s="16" t="n">
        <f aca="false">F66/E66*100-100</f>
        <v>0</v>
      </c>
      <c r="H66" s="22" t="s">
        <v>12</v>
      </c>
      <c r="I66" s="23"/>
    </row>
    <row r="67" customFormat="false" ht="15" hidden="false" customHeight="false" outlineLevel="0" collapsed="false">
      <c r="A67" s="11" t="s">
        <v>14</v>
      </c>
      <c r="B67" s="24" t="n">
        <v>427.4657</v>
      </c>
      <c r="C67" s="26" t="s">
        <v>15</v>
      </c>
      <c r="D67" s="26" t="s">
        <v>15</v>
      </c>
      <c r="E67" s="20" t="n">
        <v>433.3377</v>
      </c>
      <c r="F67" s="27" t="s">
        <v>15</v>
      </c>
      <c r="G67" s="16" t="s">
        <v>12</v>
      </c>
      <c r="H67" s="22" t="s">
        <v>12</v>
      </c>
      <c r="I67" s="23"/>
    </row>
    <row r="68" customFormat="false" ht="15" hidden="false" customHeight="false" outlineLevel="0" collapsed="false">
      <c r="A68" s="11" t="s">
        <v>16</v>
      </c>
      <c r="B68" s="18" t="n">
        <v>434.1</v>
      </c>
      <c r="C68" s="29" t="n">
        <v>354.5826</v>
      </c>
      <c r="D68" s="29" t="n">
        <v>354.7461</v>
      </c>
      <c r="E68" s="29" t="n">
        <v>354.6794</v>
      </c>
      <c r="F68" s="30" t="n">
        <v>363.2603</v>
      </c>
      <c r="G68" s="16" t="n">
        <f aca="false">F68/E68*100-100</f>
        <v>2.4193398319722</v>
      </c>
      <c r="H68" s="22" t="n">
        <f aca="false">F68/B68*100-100</f>
        <v>-16.3187514397604</v>
      </c>
      <c r="I68" s="23"/>
    </row>
    <row r="69" customFormat="false" ht="15" hidden="false" customHeight="false" outlineLevel="0" collapsed="false">
      <c r="A69" s="11" t="s">
        <v>17</v>
      </c>
      <c r="B69" s="50" t="n">
        <v>447.35</v>
      </c>
      <c r="C69" s="51" t="n">
        <v>404.98</v>
      </c>
      <c r="D69" s="51" t="n">
        <v>411.22</v>
      </c>
      <c r="E69" s="51" t="n">
        <v>403.67</v>
      </c>
      <c r="F69" s="52" t="n">
        <v>408.14</v>
      </c>
      <c r="G69" s="16" t="n">
        <f aca="false">F69/E69*100-100</f>
        <v>1.10734015408624</v>
      </c>
      <c r="H69" s="22" t="n">
        <f aca="false">F69/B69*100-100</f>
        <v>-8.76494914496479</v>
      </c>
      <c r="I69" s="23"/>
    </row>
    <row r="70" customFormat="false" ht="15" hidden="false" customHeight="false" outlineLevel="0" collapsed="false">
      <c r="A70" s="11" t="s">
        <v>18</v>
      </c>
      <c r="B70" s="18" t="s">
        <v>12</v>
      </c>
      <c r="C70" s="26" t="s">
        <v>15</v>
      </c>
      <c r="D70" s="26" t="s">
        <v>15</v>
      </c>
      <c r="E70" s="26" t="s">
        <v>15</v>
      </c>
      <c r="F70" s="27" t="s">
        <v>15</v>
      </c>
      <c r="G70" s="16" t="s">
        <v>12</v>
      </c>
      <c r="H70" s="22" t="s">
        <v>12</v>
      </c>
      <c r="I70" s="23"/>
    </row>
    <row r="71" customFormat="false" ht="15" hidden="false" customHeight="false" outlineLevel="0" collapsed="false">
      <c r="A71" s="11" t="s">
        <v>19</v>
      </c>
      <c r="B71" s="50" t="n">
        <v>367</v>
      </c>
      <c r="C71" s="51" t="n">
        <v>387.55</v>
      </c>
      <c r="D71" s="51" t="n">
        <v>371.4</v>
      </c>
      <c r="E71" s="51" t="n">
        <v>371.35</v>
      </c>
      <c r="F71" s="52" t="n">
        <v>381.58</v>
      </c>
      <c r="G71" s="16" t="n">
        <f aca="false">F71/E71*100-100</f>
        <v>2.75481351824422</v>
      </c>
      <c r="H71" s="22" t="n">
        <f aca="false">F71/B71*100-100</f>
        <v>3.97275204359673</v>
      </c>
      <c r="I71" s="23"/>
    </row>
    <row r="72" customFormat="false" ht="15" hidden="false" customHeight="false" outlineLevel="0" collapsed="false">
      <c r="A72" s="11" t="s">
        <v>20</v>
      </c>
      <c r="B72" s="18" t="s">
        <v>12</v>
      </c>
      <c r="C72" s="29" t="s">
        <v>12</v>
      </c>
      <c r="D72" s="29" t="s">
        <v>12</v>
      </c>
      <c r="E72" s="29" t="s">
        <v>12</v>
      </c>
      <c r="F72" s="30" t="s">
        <v>12</v>
      </c>
      <c r="G72" s="16" t="s">
        <v>12</v>
      </c>
      <c r="H72" s="22" t="s">
        <v>12</v>
      </c>
      <c r="I72" s="23"/>
    </row>
    <row r="73" customFormat="false" ht="15" hidden="false" customHeight="false" outlineLevel="0" collapsed="false">
      <c r="A73" s="11" t="s">
        <v>21</v>
      </c>
      <c r="B73" s="18" t="s">
        <v>12</v>
      </c>
      <c r="C73" s="29" t="s">
        <v>12</v>
      </c>
      <c r="D73" s="29" t="s">
        <v>12</v>
      </c>
      <c r="E73" s="29" t="s">
        <v>12</v>
      </c>
      <c r="F73" s="30" t="s">
        <v>12</v>
      </c>
      <c r="G73" s="16" t="s">
        <v>12</v>
      </c>
      <c r="H73" s="22" t="s">
        <v>12</v>
      </c>
      <c r="I73" s="23"/>
    </row>
    <row r="74" customFormat="false" ht="15" hidden="false" customHeight="false" outlineLevel="0" collapsed="false">
      <c r="A74" s="11" t="s">
        <v>22</v>
      </c>
      <c r="B74" s="50" t="s">
        <v>12</v>
      </c>
      <c r="C74" s="29" t="s">
        <v>12</v>
      </c>
      <c r="D74" s="29" t="s">
        <v>12</v>
      </c>
      <c r="E74" s="29" t="s">
        <v>12</v>
      </c>
      <c r="F74" s="30" t="s">
        <v>12</v>
      </c>
      <c r="G74" s="16" t="s">
        <v>12</v>
      </c>
      <c r="H74" s="22" t="s">
        <v>12</v>
      </c>
      <c r="I74" s="23"/>
    </row>
    <row r="75" customFormat="false" ht="15" hidden="false" customHeight="false" outlineLevel="0" collapsed="false">
      <c r="A75" s="11" t="s">
        <v>23</v>
      </c>
      <c r="B75" s="18" t="n">
        <v>491.8008</v>
      </c>
      <c r="C75" s="29" t="n">
        <v>478</v>
      </c>
      <c r="D75" s="29" t="n">
        <v>503</v>
      </c>
      <c r="E75" s="29" t="n">
        <v>503</v>
      </c>
      <c r="F75" s="30" t="n">
        <v>561</v>
      </c>
      <c r="G75" s="16" t="n">
        <f aca="false">F75/E75*100-100</f>
        <v>11.5308151093439</v>
      </c>
      <c r="H75" s="22" t="n">
        <f aca="false">F75/B75*100-100</f>
        <v>14.0705749156976</v>
      </c>
      <c r="I75" s="23"/>
    </row>
    <row r="76" customFormat="false" ht="15" hidden="false" customHeight="false" outlineLevel="0" collapsed="false">
      <c r="A76" s="11" t="s">
        <v>24</v>
      </c>
      <c r="B76" s="50" t="n">
        <v>395.8</v>
      </c>
      <c r="C76" s="16" t="n">
        <v>511.72</v>
      </c>
      <c r="D76" s="16" t="n">
        <v>511.72</v>
      </c>
      <c r="E76" s="16" t="n">
        <v>511.72</v>
      </c>
      <c r="F76" s="53" t="n">
        <v>486.42</v>
      </c>
      <c r="G76" s="16" t="n">
        <f aca="false">F76/E76*100-100</f>
        <v>-4.94411006018916</v>
      </c>
      <c r="H76" s="22" t="n">
        <f aca="false">F76/B76*100-100</f>
        <v>22.8954017180394</v>
      </c>
      <c r="I76" s="23"/>
    </row>
    <row r="77" customFormat="false" ht="15" hidden="false" customHeight="false" outlineLevel="0" collapsed="false">
      <c r="A77" s="11" t="s">
        <v>25</v>
      </c>
      <c r="B77" s="18" t="s">
        <v>12</v>
      </c>
      <c r="C77" s="29" t="s">
        <v>12</v>
      </c>
      <c r="D77" s="29" t="s">
        <v>12</v>
      </c>
      <c r="E77" s="29" t="s">
        <v>12</v>
      </c>
      <c r="F77" s="30" t="s">
        <v>12</v>
      </c>
      <c r="G77" s="16" t="s">
        <v>12</v>
      </c>
      <c r="H77" s="22" t="s">
        <v>12</v>
      </c>
      <c r="I77" s="23"/>
    </row>
    <row r="78" customFormat="false" ht="15" hidden="false" customHeight="false" outlineLevel="0" collapsed="false">
      <c r="A78" s="11" t="s">
        <v>26</v>
      </c>
      <c r="B78" s="18" t="s">
        <v>12</v>
      </c>
      <c r="C78" s="29" t="n">
        <v>346.79</v>
      </c>
      <c r="D78" s="29" t="n">
        <v>301.79</v>
      </c>
      <c r="E78" s="29" t="n">
        <v>301.79</v>
      </c>
      <c r="F78" s="30" t="n">
        <v>301.79</v>
      </c>
      <c r="G78" s="16" t="n">
        <f aca="false">F78/E78*100-100</f>
        <v>0</v>
      </c>
      <c r="H78" s="22" t="s">
        <v>12</v>
      </c>
      <c r="I78" s="23"/>
    </row>
    <row r="79" customFormat="false" ht="15" hidden="false" customHeight="false" outlineLevel="0" collapsed="false">
      <c r="A79" s="11" t="s">
        <v>27</v>
      </c>
      <c r="B79" s="24" t="n">
        <v>403.63</v>
      </c>
      <c r="C79" s="26" t="s">
        <v>15</v>
      </c>
      <c r="D79" s="26" t="s">
        <v>15</v>
      </c>
      <c r="E79" s="54" t="n">
        <v>340</v>
      </c>
      <c r="F79" s="27" t="n">
        <v>345.42</v>
      </c>
      <c r="G79" s="16" t="n">
        <f aca="false">F79/E79*100-100</f>
        <v>1.59411764705884</v>
      </c>
      <c r="H79" s="22" t="n">
        <f aca="false">F79/B79*100-100</f>
        <v>-14.4216237643386</v>
      </c>
      <c r="I79" s="23"/>
    </row>
    <row r="80" customFormat="false" ht="15" hidden="false" customHeight="false" outlineLevel="0" collapsed="false">
      <c r="A80" s="11" t="s">
        <v>28</v>
      </c>
      <c r="B80" s="24" t="s">
        <v>15</v>
      </c>
      <c r="C80" s="26" t="s">
        <v>15</v>
      </c>
      <c r="D80" s="26" t="s">
        <v>15</v>
      </c>
      <c r="E80" s="26" t="s">
        <v>15</v>
      </c>
      <c r="F80" s="27" t="s">
        <v>15</v>
      </c>
      <c r="G80" s="16" t="s">
        <v>12</v>
      </c>
      <c r="H80" s="22" t="s">
        <v>12</v>
      </c>
      <c r="I80" s="23"/>
    </row>
    <row r="81" customFormat="false" ht="15" hidden="false" customHeight="false" outlineLevel="0" collapsed="false">
      <c r="A81" s="11" t="s">
        <v>29</v>
      </c>
      <c r="B81" s="18" t="s">
        <v>12</v>
      </c>
      <c r="C81" s="29" t="s">
        <v>12</v>
      </c>
      <c r="D81" s="29" t="s">
        <v>12</v>
      </c>
      <c r="E81" s="29" t="s">
        <v>12</v>
      </c>
      <c r="F81" s="30" t="s">
        <v>12</v>
      </c>
      <c r="G81" s="16" t="s">
        <v>12</v>
      </c>
      <c r="H81" s="22" t="s">
        <v>12</v>
      </c>
      <c r="I81" s="23"/>
    </row>
    <row r="82" customFormat="false" ht="15" hidden="false" customHeight="false" outlineLevel="0" collapsed="false">
      <c r="A82" s="11" t="s">
        <v>30</v>
      </c>
      <c r="B82" s="18" t="s">
        <v>12</v>
      </c>
      <c r="C82" s="29" t="s">
        <v>12</v>
      </c>
      <c r="D82" s="29" t="s">
        <v>12</v>
      </c>
      <c r="E82" s="29" t="s">
        <v>12</v>
      </c>
      <c r="F82" s="30" t="s">
        <v>12</v>
      </c>
      <c r="G82" s="16" t="s">
        <v>12</v>
      </c>
      <c r="H82" s="22" t="s">
        <v>12</v>
      </c>
      <c r="I82" s="23"/>
    </row>
    <row r="83" customFormat="false" ht="15" hidden="false" customHeight="false" outlineLevel="0" collapsed="false">
      <c r="A83" s="11" t="s">
        <v>31</v>
      </c>
      <c r="B83" s="18" t="s">
        <v>12</v>
      </c>
      <c r="C83" s="29" t="s">
        <v>12</v>
      </c>
      <c r="D83" s="29" t="s">
        <v>12</v>
      </c>
      <c r="E83" s="29" t="s">
        <v>12</v>
      </c>
      <c r="F83" s="30" t="s">
        <v>12</v>
      </c>
      <c r="G83" s="16" t="s">
        <v>12</v>
      </c>
      <c r="H83" s="22" t="s">
        <v>12</v>
      </c>
      <c r="I83" s="23"/>
    </row>
    <row r="84" customFormat="false" ht="15" hidden="false" customHeight="false" outlineLevel="0" collapsed="false">
      <c r="A84" s="11" t="s">
        <v>32</v>
      </c>
      <c r="B84" s="50" t="n">
        <v>439.9</v>
      </c>
      <c r="C84" s="26" t="s">
        <v>15</v>
      </c>
      <c r="D84" s="54" t="n">
        <v>433.1</v>
      </c>
      <c r="E84" s="54" t="n">
        <v>420.78</v>
      </c>
      <c r="F84" s="27" t="n">
        <v>405.15</v>
      </c>
      <c r="G84" s="16" t="n">
        <f aca="false">F84/E84*100-100</f>
        <v>-3.71453015827748</v>
      </c>
      <c r="H84" s="22" t="n">
        <f aca="false">F84/B84*100-100</f>
        <v>-7.899522618777</v>
      </c>
      <c r="I84" s="23"/>
    </row>
    <row r="85" customFormat="false" ht="15" hidden="false" customHeight="false" outlineLevel="0" collapsed="false">
      <c r="A85" s="11" t="s">
        <v>33</v>
      </c>
      <c r="B85" s="50" t="n">
        <v>491.5614</v>
      </c>
      <c r="C85" s="51" t="n">
        <v>443.3322</v>
      </c>
      <c r="D85" s="51" t="n">
        <v>439.5735</v>
      </c>
      <c r="E85" s="51" t="n">
        <v>443.2624</v>
      </c>
      <c r="F85" s="52" t="n">
        <v>450.8436</v>
      </c>
      <c r="G85" s="16" t="n">
        <f aca="false">F85/E85*100-100</f>
        <v>1.71031876378416</v>
      </c>
      <c r="H85" s="22" t="n">
        <f aca="false">F85/B85*100-100</f>
        <v>-8.28335992207688</v>
      </c>
      <c r="I85" s="23"/>
    </row>
    <row r="86" customFormat="false" ht="15" hidden="false" customHeight="false" outlineLevel="0" collapsed="false">
      <c r="A86" s="11" t="s">
        <v>34</v>
      </c>
      <c r="B86" s="18" t="n">
        <v>439.88</v>
      </c>
      <c r="C86" s="29" t="n">
        <v>435</v>
      </c>
      <c r="D86" s="29" t="n">
        <v>325.81</v>
      </c>
      <c r="E86" s="29" t="n">
        <v>400.41</v>
      </c>
      <c r="F86" s="30" t="n">
        <v>400.41</v>
      </c>
      <c r="G86" s="16" t="n">
        <f aca="false">F86/E86*100-100</f>
        <v>0</v>
      </c>
      <c r="H86" s="22" t="n">
        <f aca="false">F86/B86*100-100</f>
        <v>-8.97290170046375</v>
      </c>
      <c r="I86" s="23"/>
    </row>
    <row r="87" customFormat="false" ht="15" hidden="false" customHeight="false" outlineLevel="0" collapsed="false">
      <c r="A87" s="11" t="s">
        <v>35</v>
      </c>
      <c r="B87" s="50" t="s">
        <v>12</v>
      </c>
      <c r="C87" s="51" t="n">
        <v>449.3288</v>
      </c>
      <c r="D87" s="51" t="n">
        <v>423.0868</v>
      </c>
      <c r="E87" s="51" t="n">
        <v>424.0101</v>
      </c>
      <c r="F87" s="52" t="n">
        <v>423.1112</v>
      </c>
      <c r="G87" s="16" t="n">
        <f aca="false">F87/E87*100-100</f>
        <v>-0.211999666989072</v>
      </c>
      <c r="H87" s="22" t="s">
        <v>12</v>
      </c>
      <c r="I87" s="23"/>
    </row>
    <row r="88" customFormat="false" ht="15" hidden="false" customHeight="false" outlineLevel="0" collapsed="false">
      <c r="A88" s="11" t="s">
        <v>36</v>
      </c>
      <c r="B88" s="50" t="n">
        <v>401.78</v>
      </c>
      <c r="C88" s="51" t="n">
        <v>464.58</v>
      </c>
      <c r="D88" s="51" t="n">
        <v>463.72</v>
      </c>
      <c r="E88" s="51" t="n">
        <v>454.65</v>
      </c>
      <c r="F88" s="52" t="n">
        <v>470.85</v>
      </c>
      <c r="G88" s="16" t="n">
        <f aca="false">F88/E88*100-100</f>
        <v>3.56318046849226</v>
      </c>
      <c r="H88" s="22" t="n">
        <f aca="false">F88/B88*100-100</f>
        <v>17.1910000497785</v>
      </c>
      <c r="I88" s="23"/>
    </row>
    <row r="89" customFormat="false" ht="15" hidden="false" customHeight="false" outlineLevel="0" collapsed="false">
      <c r="A89" s="11" t="s">
        <v>37</v>
      </c>
      <c r="B89" s="50" t="n">
        <v>397.49</v>
      </c>
      <c r="C89" s="26" t="s">
        <v>15</v>
      </c>
      <c r="D89" s="26" t="s">
        <v>15</v>
      </c>
      <c r="E89" s="26" t="s">
        <v>15</v>
      </c>
      <c r="F89" s="27" t="s">
        <v>15</v>
      </c>
      <c r="G89" s="16" t="s">
        <v>12</v>
      </c>
      <c r="H89" s="22" t="s">
        <v>12</v>
      </c>
      <c r="I89" s="23"/>
    </row>
    <row r="90" customFormat="false" ht="15" hidden="false" customHeight="false" outlineLevel="0" collapsed="false">
      <c r="A90" s="11" t="s">
        <v>38</v>
      </c>
      <c r="B90" s="18" t="s">
        <v>12</v>
      </c>
      <c r="C90" s="29" t="n">
        <v>486.4</v>
      </c>
      <c r="D90" s="29" t="n">
        <v>486.4</v>
      </c>
      <c r="E90" s="29" t="n">
        <v>486.4</v>
      </c>
      <c r="F90" s="30" t="n">
        <v>486.4</v>
      </c>
      <c r="G90" s="16" t="n">
        <f aca="false">F90/E90*100-100</f>
        <v>0</v>
      </c>
      <c r="H90" s="22" t="s">
        <v>12</v>
      </c>
      <c r="I90" s="23"/>
    </row>
    <row r="91" customFormat="false" ht="15" hidden="false" customHeight="false" outlineLevel="0" collapsed="false">
      <c r="A91" s="11" t="s">
        <v>39</v>
      </c>
      <c r="B91" s="55" t="n">
        <v>507.6982</v>
      </c>
      <c r="C91" s="56" t="n">
        <v>472.4173</v>
      </c>
      <c r="D91" s="56" t="n">
        <v>476.7876</v>
      </c>
      <c r="E91" s="56" t="n">
        <v>478.0826</v>
      </c>
      <c r="F91" s="57" t="n">
        <v>472.9214</v>
      </c>
      <c r="G91" s="16" t="n">
        <f aca="false">F91/E91*100-100</f>
        <v>-1.07956240197824</v>
      </c>
      <c r="H91" s="22" t="n">
        <f aca="false">F91/B91*100-100</f>
        <v>-6.84989625726465</v>
      </c>
      <c r="I91" s="23"/>
    </row>
    <row r="92" customFormat="false" ht="15" hidden="false" customHeight="false" outlineLevel="0" collapsed="false">
      <c r="A92" s="39" t="s">
        <v>40</v>
      </c>
      <c r="B92" s="58" t="n">
        <v>470.3707</v>
      </c>
      <c r="C92" s="58" t="n">
        <v>439.0731</v>
      </c>
      <c r="D92" s="58" t="n">
        <v>434.2479</v>
      </c>
      <c r="E92" s="58" t="n">
        <v>436.8627</v>
      </c>
      <c r="F92" s="58" t="n">
        <v>444.06</v>
      </c>
      <c r="G92" s="42" t="n">
        <f aca="false">F92/E92*100-100</f>
        <v>1.64749702824251</v>
      </c>
      <c r="H92" s="43" t="n">
        <f aca="false">F92/B92*100-100</f>
        <v>-5.59360946589574</v>
      </c>
      <c r="I92" s="23"/>
    </row>
    <row r="93" customFormat="false" ht="15" hidden="false" customHeight="false" outlineLevel="0" collapsed="false">
      <c r="A93" s="44" t="s">
        <v>43</v>
      </c>
      <c r="B93" s="44"/>
      <c r="C93" s="44"/>
      <c r="D93" s="44"/>
      <c r="E93" s="44"/>
      <c r="F93" s="44"/>
      <c r="G93" s="44"/>
      <c r="H93" s="44"/>
      <c r="I93" s="23"/>
    </row>
    <row r="94" customFormat="false" ht="15" hidden="false" customHeight="false" outlineLevel="0" collapsed="false">
      <c r="A94" s="11" t="s">
        <v>11</v>
      </c>
      <c r="B94" s="12" t="n">
        <v>398.5767</v>
      </c>
      <c r="C94" s="45" t="n">
        <v>358.9998</v>
      </c>
      <c r="D94" s="45" t="n">
        <v>354.3278</v>
      </c>
      <c r="E94" s="45" t="n">
        <v>349.7136</v>
      </c>
      <c r="F94" s="46" t="n">
        <v>347.3319</v>
      </c>
      <c r="G94" s="16" t="n">
        <f aca="false">F94/E94*100-100</f>
        <v>-0.681043002045087</v>
      </c>
      <c r="H94" s="22" t="n">
        <f aca="false">F94/B94*100-100</f>
        <v>-12.856948236061</v>
      </c>
      <c r="I94" s="23"/>
    </row>
    <row r="95" customFormat="false" ht="15" hidden="false" customHeight="false" outlineLevel="0" collapsed="false">
      <c r="A95" s="11" t="s">
        <v>13</v>
      </c>
      <c r="B95" s="59" t="n">
        <v>334.8709</v>
      </c>
      <c r="C95" s="60" t="n">
        <v>359.0647</v>
      </c>
      <c r="D95" s="60" t="n">
        <v>359.0647</v>
      </c>
      <c r="E95" s="60" t="n">
        <v>345.7182</v>
      </c>
      <c r="F95" s="61" t="n">
        <v>341.6865</v>
      </c>
      <c r="G95" s="16" t="n">
        <f aca="false">F95/E95*100-100</f>
        <v>-1.16618101100838</v>
      </c>
      <c r="H95" s="22" t="n">
        <f aca="false">F95/B95*100-100</f>
        <v>2.03529180947047</v>
      </c>
      <c r="I95" s="23"/>
    </row>
    <row r="96" customFormat="false" ht="15" hidden="false" customHeight="false" outlineLevel="0" collapsed="false">
      <c r="A96" s="11" t="s">
        <v>14</v>
      </c>
      <c r="B96" s="59" t="n">
        <v>342.6774</v>
      </c>
      <c r="C96" s="26" t="s">
        <v>15</v>
      </c>
      <c r="D96" s="20" t="n">
        <v>331.0539</v>
      </c>
      <c r="E96" s="26" t="s">
        <v>15</v>
      </c>
      <c r="F96" s="27" t="n">
        <v>327.2796</v>
      </c>
      <c r="G96" s="16" t="s">
        <v>12</v>
      </c>
      <c r="H96" s="22" t="n">
        <f aca="false">F96/B96*100-100</f>
        <v>-4.49338065480828</v>
      </c>
      <c r="I96" s="23"/>
    </row>
    <row r="97" customFormat="false" ht="15" hidden="false" customHeight="false" outlineLevel="0" collapsed="false">
      <c r="A97" s="11" t="s">
        <v>16</v>
      </c>
      <c r="B97" s="18" t="n">
        <v>482.1806</v>
      </c>
      <c r="C97" s="29" t="n">
        <v>400.6757</v>
      </c>
      <c r="D97" s="29" t="n">
        <v>401.6265</v>
      </c>
      <c r="E97" s="29" t="n">
        <v>399.8799</v>
      </c>
      <c r="F97" s="30" t="n">
        <v>396.4555</v>
      </c>
      <c r="G97" s="16" t="n">
        <f aca="false">F97/E97*100-100</f>
        <v>-0.856357121225656</v>
      </c>
      <c r="H97" s="22" t="n">
        <f aca="false">F97/B97*100-100</f>
        <v>-17.7786290033237</v>
      </c>
      <c r="I97" s="23"/>
    </row>
    <row r="98" customFormat="false" ht="15" hidden="false" customHeight="false" outlineLevel="0" collapsed="false">
      <c r="A98" s="11" t="s">
        <v>17</v>
      </c>
      <c r="B98" s="18" t="n">
        <v>458.459</v>
      </c>
      <c r="C98" s="29" t="n">
        <v>395.2073</v>
      </c>
      <c r="D98" s="29" t="n">
        <v>386.6618</v>
      </c>
      <c r="E98" s="29" t="n">
        <v>385.3424</v>
      </c>
      <c r="F98" s="30" t="n">
        <v>387.0677</v>
      </c>
      <c r="G98" s="16" t="n">
        <f aca="false">F98/E98*100-100</f>
        <v>0.447731679669829</v>
      </c>
      <c r="H98" s="22" t="n">
        <f aca="false">F98/B98*100-100</f>
        <v>-15.5720140732323</v>
      </c>
      <c r="I98" s="23"/>
    </row>
    <row r="99" customFormat="false" ht="15" hidden="false" customHeight="false" outlineLevel="0" collapsed="false">
      <c r="A99" s="11" t="s">
        <v>18</v>
      </c>
      <c r="B99" s="24" t="s">
        <v>15</v>
      </c>
      <c r="C99" s="26" t="s">
        <v>15</v>
      </c>
      <c r="D99" s="26" t="s">
        <v>15</v>
      </c>
      <c r="E99" s="26" t="s">
        <v>15</v>
      </c>
      <c r="F99" s="27" t="s">
        <v>15</v>
      </c>
      <c r="G99" s="16" t="s">
        <v>12</v>
      </c>
      <c r="H99" s="22" t="s">
        <v>12</v>
      </c>
      <c r="I99" s="23"/>
    </row>
    <row r="100" customFormat="false" ht="15" hidden="false" customHeight="false" outlineLevel="0" collapsed="false">
      <c r="A100" s="11" t="s">
        <v>19</v>
      </c>
      <c r="B100" s="47" t="n">
        <v>427.9714</v>
      </c>
      <c r="C100" s="48" t="n">
        <v>389.6581</v>
      </c>
      <c r="D100" s="48" t="n">
        <v>386.567</v>
      </c>
      <c r="E100" s="48" t="n">
        <v>383.2873</v>
      </c>
      <c r="F100" s="49" t="n">
        <v>382.0305</v>
      </c>
      <c r="G100" s="16" t="n">
        <f aca="false">F100/E100*100-100</f>
        <v>-0.327900246107816</v>
      </c>
      <c r="H100" s="22" t="n">
        <f aca="false">F100/B100*100-100</f>
        <v>-10.7345724504021</v>
      </c>
      <c r="I100" s="23"/>
    </row>
    <row r="101" customFormat="false" ht="15" hidden="false" customHeight="false" outlineLevel="0" collapsed="false">
      <c r="A101" s="11" t="s">
        <v>20</v>
      </c>
      <c r="B101" s="59" t="n">
        <v>251.2093</v>
      </c>
      <c r="C101" s="60" t="n">
        <v>263.042</v>
      </c>
      <c r="D101" s="60" t="n">
        <v>263.042</v>
      </c>
      <c r="E101" s="60" t="n">
        <v>263.042</v>
      </c>
      <c r="F101" s="61" t="n">
        <v>263.042</v>
      </c>
      <c r="G101" s="16" t="n">
        <f aca="false">F101/E101*100-100</f>
        <v>0</v>
      </c>
      <c r="H101" s="22" t="n">
        <f aca="false">F101/B101*100-100</f>
        <v>4.71029535928804</v>
      </c>
      <c r="I101" s="23"/>
    </row>
    <row r="102" customFormat="false" ht="15" hidden="false" customHeight="false" outlineLevel="0" collapsed="false">
      <c r="A102" s="11" t="s">
        <v>21</v>
      </c>
      <c r="B102" s="59" t="n">
        <v>372.269</v>
      </c>
      <c r="C102" s="60" t="n">
        <v>349.5548</v>
      </c>
      <c r="D102" s="60" t="n">
        <v>345.1729</v>
      </c>
      <c r="E102" s="60" t="n">
        <v>347.1978</v>
      </c>
      <c r="F102" s="61" t="n">
        <v>340.23</v>
      </c>
      <c r="G102" s="16" t="n">
        <f aca="false">F102/E102*100-100</f>
        <v>-2.00686755503634</v>
      </c>
      <c r="H102" s="22" t="n">
        <f aca="false">F102/B102*100-100</f>
        <v>-8.60641095551871</v>
      </c>
      <c r="I102" s="23"/>
    </row>
    <row r="103" customFormat="false" ht="15" hidden="false" customHeight="false" outlineLevel="0" collapsed="false">
      <c r="A103" s="11" t="s">
        <v>22</v>
      </c>
      <c r="B103" s="59" t="n">
        <v>495.339</v>
      </c>
      <c r="C103" s="60" t="n">
        <v>487.9155</v>
      </c>
      <c r="D103" s="60" t="n">
        <v>486.0597</v>
      </c>
      <c r="E103" s="60" t="n">
        <v>484.8862</v>
      </c>
      <c r="F103" s="61" t="n">
        <v>483.7962</v>
      </c>
      <c r="G103" s="16" t="n">
        <f aca="false">F103/E103*100-100</f>
        <v>-0.224795013757856</v>
      </c>
      <c r="H103" s="22" t="n">
        <f aca="false">F103/B103*100-100</f>
        <v>-2.33028289716739</v>
      </c>
      <c r="I103" s="23"/>
    </row>
    <row r="104" customFormat="false" ht="15" hidden="false" customHeight="false" outlineLevel="0" collapsed="false">
      <c r="A104" s="11" t="s">
        <v>23</v>
      </c>
      <c r="B104" s="59" t="n">
        <v>373.2604</v>
      </c>
      <c r="C104" s="60" t="n">
        <v>434.2624</v>
      </c>
      <c r="D104" s="60" t="n">
        <v>424.1685</v>
      </c>
      <c r="E104" s="60" t="n">
        <v>395.6463</v>
      </c>
      <c r="F104" s="61" t="n">
        <v>395.6463</v>
      </c>
      <c r="G104" s="16" t="n">
        <f aca="false">F104/E104*100-100</f>
        <v>0</v>
      </c>
      <c r="H104" s="22" t="n">
        <f aca="false">F104/B104*100-100</f>
        <v>5.99739484820785</v>
      </c>
      <c r="I104" s="23"/>
    </row>
    <row r="105" customFormat="false" ht="15" hidden="false" customHeight="false" outlineLevel="0" collapsed="false">
      <c r="A105" s="11" t="s">
        <v>24</v>
      </c>
      <c r="B105" s="59" t="n">
        <v>373.9099</v>
      </c>
      <c r="C105" s="60" t="n">
        <v>346.0534</v>
      </c>
      <c r="D105" s="60" t="n">
        <v>346.0534</v>
      </c>
      <c r="E105" s="60" t="n">
        <v>346.0534</v>
      </c>
      <c r="F105" s="61" t="n">
        <v>326.1875</v>
      </c>
      <c r="G105" s="16" t="n">
        <f aca="false">F105/E105*100-100</f>
        <v>-5.740703602392</v>
      </c>
      <c r="H105" s="22" t="n">
        <f aca="false">F105/B105*100-100</f>
        <v>-12.763074740733</v>
      </c>
      <c r="I105" s="23"/>
    </row>
    <row r="106" customFormat="false" ht="15" hidden="false" customHeight="false" outlineLevel="0" collapsed="false">
      <c r="A106" s="11" t="s">
        <v>25</v>
      </c>
      <c r="B106" s="59" t="n">
        <v>210.7295</v>
      </c>
      <c r="C106" s="20" t="n">
        <v>217.8311</v>
      </c>
      <c r="D106" s="20" t="n">
        <v>220</v>
      </c>
      <c r="E106" s="20" t="n">
        <v>219.4156</v>
      </c>
      <c r="F106" s="21" t="n">
        <v>220</v>
      </c>
      <c r="G106" s="16" t="n">
        <f aca="false">F106/E106*100-100</f>
        <v>0.266343869806889</v>
      </c>
      <c r="H106" s="22" t="n">
        <f aca="false">F106/B106*100-100</f>
        <v>4.39924168187179</v>
      </c>
      <c r="I106" s="23"/>
    </row>
    <row r="107" customFormat="false" ht="15" hidden="false" customHeight="false" outlineLevel="0" collapsed="false">
      <c r="A107" s="11" t="s">
        <v>26</v>
      </c>
      <c r="B107" s="59" t="n">
        <v>340.0376</v>
      </c>
      <c r="C107" s="60" t="n">
        <v>294.3302</v>
      </c>
      <c r="D107" s="60" t="n">
        <v>283.781</v>
      </c>
      <c r="E107" s="60" t="n">
        <v>269.414</v>
      </c>
      <c r="F107" s="61" t="n">
        <v>261.9601</v>
      </c>
      <c r="G107" s="16" t="n">
        <f aca="false">F107/E107*100-100</f>
        <v>-2.76670848582478</v>
      </c>
      <c r="H107" s="22" t="n">
        <f aca="false">F107/B107*100-100</f>
        <v>-22.9614313240653</v>
      </c>
      <c r="I107" s="23"/>
    </row>
    <row r="108" customFormat="false" ht="15" hidden="false" customHeight="false" outlineLevel="0" collapsed="false">
      <c r="A108" s="11" t="s">
        <v>27</v>
      </c>
      <c r="B108" s="18" t="n">
        <v>357.334117300803</v>
      </c>
      <c r="C108" s="20" t="n">
        <v>312.4695</v>
      </c>
      <c r="D108" s="20" t="n">
        <v>314.3107</v>
      </c>
      <c r="E108" s="26" t="n">
        <v>308.0263</v>
      </c>
      <c r="F108" s="21" t="n">
        <v>297.402357617827</v>
      </c>
      <c r="G108" s="16" t="n">
        <f aca="false">F108/E108*100-100</f>
        <v>-3.4490374303015</v>
      </c>
      <c r="H108" s="22" t="n">
        <f aca="false">F108/B108*100-100</f>
        <v>-16.7719108759282</v>
      </c>
      <c r="I108" s="23"/>
    </row>
    <row r="109" customFormat="false" ht="15" hidden="false" customHeight="false" outlineLevel="0" collapsed="false">
      <c r="A109" s="11" t="s">
        <v>28</v>
      </c>
      <c r="B109" s="24" t="s">
        <v>15</v>
      </c>
      <c r="C109" s="26" t="s">
        <v>15</v>
      </c>
      <c r="D109" s="26" t="s">
        <v>15</v>
      </c>
      <c r="E109" s="26" t="s">
        <v>15</v>
      </c>
      <c r="F109" s="27" t="s">
        <v>15</v>
      </c>
      <c r="G109" s="16" t="s">
        <v>12</v>
      </c>
      <c r="H109" s="22" t="s">
        <v>12</v>
      </c>
      <c r="I109" s="23"/>
    </row>
    <row r="110" customFormat="false" ht="15" hidden="false" customHeight="false" outlineLevel="0" collapsed="false">
      <c r="A110" s="11" t="s">
        <v>29</v>
      </c>
      <c r="B110" s="59" t="n">
        <v>212.6421</v>
      </c>
      <c r="C110" s="60" t="n">
        <v>198.3276</v>
      </c>
      <c r="D110" s="60" t="n">
        <v>189.6654</v>
      </c>
      <c r="E110" s="60" t="n">
        <v>186.4964</v>
      </c>
      <c r="F110" s="61" t="n">
        <v>174.5718</v>
      </c>
      <c r="G110" s="16" t="n">
        <f aca="false">F110/E110*100-100</f>
        <v>-6.39401082272902</v>
      </c>
      <c r="H110" s="22" t="n">
        <f aca="false">F110/B110*100-100</f>
        <v>-17.9034631429994</v>
      </c>
      <c r="I110" s="23"/>
    </row>
    <row r="111" customFormat="false" ht="15" hidden="false" customHeight="false" outlineLevel="0" collapsed="false">
      <c r="A111" s="11" t="s">
        <v>30</v>
      </c>
      <c r="B111" s="18"/>
      <c r="C111" s="29" t="n">
        <v>262.7856</v>
      </c>
      <c r="D111" s="29" t="n">
        <v>262.7856</v>
      </c>
      <c r="E111" s="29" t="n">
        <v>267.4</v>
      </c>
      <c r="F111" s="30" t="n">
        <v>267.4</v>
      </c>
      <c r="G111" s="16" t="n">
        <f aca="false">F111/E111*100-100</f>
        <v>0</v>
      </c>
      <c r="H111" s="22" t="s">
        <v>12</v>
      </c>
      <c r="I111" s="23"/>
    </row>
    <row r="112" customFormat="false" ht="15" hidden="false" customHeight="false" outlineLevel="0" collapsed="false">
      <c r="A112" s="11" t="s">
        <v>31</v>
      </c>
      <c r="B112" s="59" t="n">
        <v>475.8796</v>
      </c>
      <c r="C112" s="60" t="n">
        <v>402.8401</v>
      </c>
      <c r="D112" s="60" t="n">
        <v>394.2791</v>
      </c>
      <c r="E112" s="60" t="n">
        <v>396.0602</v>
      </c>
      <c r="F112" s="61" t="n">
        <v>394.803</v>
      </c>
      <c r="G112" s="16" t="n">
        <f aca="false">F112/E112*100-100</f>
        <v>-0.317426492235271</v>
      </c>
      <c r="H112" s="22" t="n">
        <f aca="false">F112/B112*100-100</f>
        <v>-17.0372085712436</v>
      </c>
      <c r="I112" s="23"/>
    </row>
    <row r="113" customFormat="false" ht="15" hidden="false" customHeight="false" outlineLevel="0" collapsed="false">
      <c r="A113" s="11" t="s">
        <v>32</v>
      </c>
      <c r="B113" s="59" t="n">
        <v>431.6551</v>
      </c>
      <c r="C113" s="60" t="n">
        <v>381.3757</v>
      </c>
      <c r="D113" s="60" t="n">
        <v>377.3038</v>
      </c>
      <c r="E113" s="60" t="n">
        <v>371.6152</v>
      </c>
      <c r="F113" s="61" t="n">
        <v>361.5468</v>
      </c>
      <c r="G113" s="16" t="n">
        <f aca="false">F113/E113*100-100</f>
        <v>-2.70936172686154</v>
      </c>
      <c r="H113" s="22" t="n">
        <f aca="false">F113/B113*100-100</f>
        <v>-16.2417402226917</v>
      </c>
      <c r="I113" s="23"/>
    </row>
    <row r="114" customFormat="false" ht="15" hidden="false" customHeight="false" outlineLevel="0" collapsed="false">
      <c r="A114" s="11" t="s">
        <v>33</v>
      </c>
      <c r="B114" s="18" t="n">
        <v>433.4178</v>
      </c>
      <c r="C114" s="29" t="n">
        <v>390.1112</v>
      </c>
      <c r="D114" s="29" t="n">
        <v>384.3144</v>
      </c>
      <c r="E114" s="29" t="n">
        <v>386.1946</v>
      </c>
      <c r="F114" s="30" t="n">
        <v>386.8841</v>
      </c>
      <c r="G114" s="16" t="n">
        <f aca="false">F114/E114*100-100</f>
        <v>0.178536934488463</v>
      </c>
      <c r="H114" s="22" t="n">
        <f aca="false">F114/B114*100-100</f>
        <v>-10.7364533713198</v>
      </c>
      <c r="I114" s="23"/>
    </row>
    <row r="115" customFormat="false" ht="15" hidden="false" customHeight="false" outlineLevel="0" collapsed="false">
      <c r="A115" s="11" t="s">
        <v>34</v>
      </c>
      <c r="B115" s="59" t="n">
        <v>296.3568</v>
      </c>
      <c r="C115" s="60" t="n">
        <v>300.1218</v>
      </c>
      <c r="D115" s="60" t="n">
        <v>305.2279</v>
      </c>
      <c r="E115" s="60" t="n">
        <v>289.0737</v>
      </c>
      <c r="F115" s="61" t="n">
        <v>310.8952</v>
      </c>
      <c r="G115" s="16" t="n">
        <f aca="false">F115/E115*100-100</f>
        <v>7.54876697534228</v>
      </c>
      <c r="H115" s="22" t="n">
        <f aca="false">F115/B115*100-100</f>
        <v>4.90570825437445</v>
      </c>
      <c r="I115" s="23"/>
    </row>
    <row r="116" customFormat="false" ht="15" hidden="false" customHeight="false" outlineLevel="0" collapsed="false">
      <c r="A116" s="11" t="s">
        <v>35</v>
      </c>
      <c r="B116" s="59" t="n">
        <v>369.4499</v>
      </c>
      <c r="C116" s="60" t="n">
        <v>381.1371</v>
      </c>
      <c r="D116" s="60" t="n">
        <v>393.7597</v>
      </c>
      <c r="E116" s="60" t="n">
        <v>409.819</v>
      </c>
      <c r="F116" s="61" t="n">
        <v>402.1917</v>
      </c>
      <c r="G116" s="16" t="n">
        <f aca="false">F116/E116*100-100</f>
        <v>-1.86113869781538</v>
      </c>
      <c r="H116" s="22" t="n">
        <f aca="false">F116/B116*100-100</f>
        <v>8.8623112362461</v>
      </c>
      <c r="I116" s="23"/>
    </row>
    <row r="117" customFormat="false" ht="15" hidden="false" customHeight="false" outlineLevel="0" collapsed="false">
      <c r="A117" s="11" t="s">
        <v>36</v>
      </c>
      <c r="B117" s="59" t="n">
        <v>343.9972</v>
      </c>
      <c r="C117" s="60" t="n">
        <v>302.4306</v>
      </c>
      <c r="D117" s="60" t="n">
        <v>318.2529</v>
      </c>
      <c r="E117" s="60" t="n">
        <v>302.2443</v>
      </c>
      <c r="F117" s="61" t="n">
        <v>323.8927</v>
      </c>
      <c r="G117" s="16" t="n">
        <f aca="false">F117/E117*100-100</f>
        <v>7.16255029457957</v>
      </c>
      <c r="H117" s="22" t="n">
        <f aca="false">F117/B117*100-100</f>
        <v>-5.84437896587531</v>
      </c>
      <c r="I117" s="23"/>
    </row>
    <row r="118" customFormat="false" ht="15" hidden="false" customHeight="false" outlineLevel="0" collapsed="false">
      <c r="A118" s="11" t="s">
        <v>37</v>
      </c>
      <c r="B118" s="24" t="s">
        <v>15</v>
      </c>
      <c r="C118" s="26" t="s">
        <v>15</v>
      </c>
      <c r="D118" s="26" t="s">
        <v>15</v>
      </c>
      <c r="E118" s="26" t="s">
        <v>15</v>
      </c>
      <c r="F118" s="27" t="s">
        <v>15</v>
      </c>
      <c r="G118" s="16" t="s">
        <v>12</v>
      </c>
      <c r="H118" s="22" t="s">
        <v>12</v>
      </c>
      <c r="I118" s="23"/>
    </row>
    <row r="119" customFormat="false" ht="15" hidden="false" customHeight="false" outlineLevel="0" collapsed="false">
      <c r="A119" s="11" t="s">
        <v>38</v>
      </c>
      <c r="B119" s="59" t="n">
        <v>312.3903</v>
      </c>
      <c r="C119" s="60" t="n">
        <v>314.8105</v>
      </c>
      <c r="D119" s="60" t="n">
        <v>315.086</v>
      </c>
      <c r="E119" s="60" t="n">
        <v>312.2569</v>
      </c>
      <c r="F119" s="61" t="n">
        <v>314.4017</v>
      </c>
      <c r="G119" s="16" t="n">
        <f aca="false">F119/E119*100-100</f>
        <v>0.686870330167253</v>
      </c>
      <c r="H119" s="22" t="n">
        <f aca="false">F119/B119*100-100</f>
        <v>0.643874025537912</v>
      </c>
      <c r="I119" s="23"/>
    </row>
    <row r="120" customFormat="false" ht="15" hidden="false" customHeight="false" outlineLevel="0" collapsed="false">
      <c r="A120" s="11" t="s">
        <v>39</v>
      </c>
      <c r="B120" s="62" t="n">
        <v>466.4834</v>
      </c>
      <c r="C120" s="63" t="n">
        <v>437.9331</v>
      </c>
      <c r="D120" s="63" t="n">
        <v>436.8966</v>
      </c>
      <c r="E120" s="63" t="n">
        <v>444.8404</v>
      </c>
      <c r="F120" s="64" t="n">
        <v>440.0381</v>
      </c>
      <c r="G120" s="16" t="n">
        <f aca="false">F120/E120*100-100</f>
        <v>-1.07955572380565</v>
      </c>
      <c r="H120" s="22" t="n">
        <f aca="false">F120/B120*100-100</f>
        <v>-5.66907632726053</v>
      </c>
      <c r="I120" s="23"/>
    </row>
    <row r="121" customFormat="false" ht="15" hidden="false" customHeight="false" outlineLevel="0" collapsed="false">
      <c r="A121" s="39" t="s">
        <v>40</v>
      </c>
      <c r="B121" s="65" t="n">
        <v>424.5204</v>
      </c>
      <c r="C121" s="66" t="n">
        <v>392.0188</v>
      </c>
      <c r="D121" s="66" t="n">
        <v>388.345</v>
      </c>
      <c r="E121" s="66" t="n">
        <v>387.4191</v>
      </c>
      <c r="F121" s="66" t="n">
        <v>385.0883</v>
      </c>
      <c r="G121" s="42" t="n">
        <f aca="false">F121/E121*100-100</f>
        <v>-0.601622377420213</v>
      </c>
      <c r="H121" s="43" t="n">
        <f aca="false">F121/B121*100-100</f>
        <v>-9.28862311446046</v>
      </c>
      <c r="I121" s="23"/>
    </row>
    <row r="122" customFormat="false" ht="15" hidden="false" customHeight="false" outlineLevel="0" collapsed="false">
      <c r="A122" s="44" t="s">
        <v>44</v>
      </c>
      <c r="B122" s="44"/>
      <c r="C122" s="44"/>
      <c r="D122" s="44"/>
      <c r="E122" s="44"/>
      <c r="F122" s="44"/>
      <c r="G122" s="44"/>
      <c r="H122" s="44"/>
      <c r="I122" s="23"/>
    </row>
    <row r="123" customFormat="false" ht="15" hidden="false" customHeight="false" outlineLevel="0" collapsed="false">
      <c r="A123" s="11" t="s">
        <v>11</v>
      </c>
      <c r="B123" s="12" t="n">
        <v>516.9816</v>
      </c>
      <c r="C123" s="45" t="n">
        <v>463.6895</v>
      </c>
      <c r="D123" s="45" t="n">
        <v>463.6402</v>
      </c>
      <c r="E123" s="45" t="n">
        <v>463.2698</v>
      </c>
      <c r="F123" s="46" t="n">
        <v>462.4734</v>
      </c>
      <c r="G123" s="16" t="n">
        <f aca="false">F123/E123*100-100</f>
        <v>-0.171908464570748</v>
      </c>
      <c r="H123" s="22" t="n">
        <f aca="false">F123/B123*100-100</f>
        <v>-10.5435473912418</v>
      </c>
      <c r="I123" s="23"/>
    </row>
    <row r="124" customFormat="false" ht="15" hidden="false" customHeight="false" outlineLevel="0" collapsed="false">
      <c r="A124" s="11" t="s">
        <v>13</v>
      </c>
      <c r="B124" s="67" t="n">
        <v>350.3477</v>
      </c>
      <c r="C124" s="29" t="n">
        <v>468.679</v>
      </c>
      <c r="D124" s="29" t="n">
        <v>468.679</v>
      </c>
      <c r="E124" s="29" t="n">
        <v>468.679</v>
      </c>
      <c r="F124" s="30" t="n">
        <v>469.3168</v>
      </c>
      <c r="G124" s="16" t="n">
        <f aca="false">F124/E124*100-100</f>
        <v>0.136084612282602</v>
      </c>
      <c r="H124" s="22" t="n">
        <f aca="false">F124/B124*100-100</f>
        <v>33.9574371403038</v>
      </c>
      <c r="I124" s="23"/>
    </row>
    <row r="125" customFormat="false" ht="15" hidden="false" customHeight="false" outlineLevel="0" collapsed="false">
      <c r="A125" s="11" t="s">
        <v>14</v>
      </c>
      <c r="B125" s="24" t="s">
        <v>15</v>
      </c>
      <c r="C125" s="26" t="s">
        <v>15</v>
      </c>
      <c r="D125" s="26" t="s">
        <v>15</v>
      </c>
      <c r="E125" s="26" t="s">
        <v>15</v>
      </c>
      <c r="F125" s="27" t="s">
        <v>15</v>
      </c>
      <c r="G125" s="16" t="s">
        <v>12</v>
      </c>
      <c r="H125" s="22" t="s">
        <v>12</v>
      </c>
      <c r="I125" s="23"/>
    </row>
    <row r="126" customFormat="false" ht="15" hidden="false" customHeight="false" outlineLevel="0" collapsed="false">
      <c r="A126" s="11" t="s">
        <v>16</v>
      </c>
      <c r="B126" s="18" t="n">
        <v>537.4373</v>
      </c>
      <c r="C126" s="29" t="n">
        <v>456.913</v>
      </c>
      <c r="D126" s="29" t="n">
        <v>398.5638</v>
      </c>
      <c r="E126" s="29" t="n">
        <v>451.4139</v>
      </c>
      <c r="F126" s="30" t="n">
        <v>452.2654</v>
      </c>
      <c r="G126" s="16" t="n">
        <f aca="false">F126/E126*100-100</f>
        <v>0.188629548181837</v>
      </c>
      <c r="H126" s="22" t="n">
        <f aca="false">F126/B126*100-100</f>
        <v>-15.8477835460993</v>
      </c>
      <c r="I126" s="23"/>
    </row>
    <row r="127" customFormat="false" ht="15" hidden="false" customHeight="false" outlineLevel="0" collapsed="false">
      <c r="A127" s="11" t="s">
        <v>17</v>
      </c>
      <c r="B127" s="18" t="n">
        <v>506.0118</v>
      </c>
      <c r="C127" s="29" t="n">
        <v>444.3059</v>
      </c>
      <c r="D127" s="29" t="n">
        <v>437.7502</v>
      </c>
      <c r="E127" s="29" t="n">
        <v>436.7342</v>
      </c>
      <c r="F127" s="30" t="n">
        <v>439.2798</v>
      </c>
      <c r="G127" s="16" t="n">
        <f aca="false">F127/E127*100-100</f>
        <v>0.582871687172656</v>
      </c>
      <c r="H127" s="22" t="n">
        <f aca="false">F127/B127*100-100</f>
        <v>-13.1878347500987</v>
      </c>
      <c r="I127" s="23"/>
    </row>
    <row r="128" customFormat="false" ht="15" hidden="false" customHeight="false" outlineLevel="0" collapsed="false">
      <c r="A128" s="11" t="s">
        <v>18</v>
      </c>
      <c r="B128" s="24" t="s">
        <v>15</v>
      </c>
      <c r="C128" s="26" t="s">
        <v>15</v>
      </c>
      <c r="D128" s="26" t="s">
        <v>15</v>
      </c>
      <c r="E128" s="26" t="s">
        <v>15</v>
      </c>
      <c r="F128" s="27" t="s">
        <v>15</v>
      </c>
      <c r="G128" s="16" t="s">
        <v>12</v>
      </c>
      <c r="H128" s="22" t="s">
        <v>12</v>
      </c>
      <c r="I128" s="23"/>
    </row>
    <row r="129" customFormat="false" ht="15" hidden="false" customHeight="false" outlineLevel="0" collapsed="false">
      <c r="A129" s="11" t="s">
        <v>19</v>
      </c>
      <c r="B129" s="18" t="n">
        <v>483.6049</v>
      </c>
      <c r="C129" s="29" t="n">
        <v>489.6335</v>
      </c>
      <c r="D129" s="29" t="n">
        <v>484.6757</v>
      </c>
      <c r="E129" s="29" t="n">
        <v>479.7524</v>
      </c>
      <c r="F129" s="30" t="n">
        <v>473.9002</v>
      </c>
      <c r="G129" s="16" t="n">
        <f aca="false">F129/E129*100-100</f>
        <v>-1.21983756621124</v>
      </c>
      <c r="H129" s="22" t="n">
        <f aca="false">F129/B129*100-100</f>
        <v>-2.00674145361224</v>
      </c>
      <c r="I129" s="23"/>
    </row>
    <row r="130" customFormat="false" ht="15" hidden="false" customHeight="false" outlineLevel="0" collapsed="false">
      <c r="A130" s="11" t="s">
        <v>20</v>
      </c>
      <c r="B130" s="18" t="s">
        <v>12</v>
      </c>
      <c r="C130" s="29" t="n">
        <v>425.7156</v>
      </c>
      <c r="D130" s="29" t="n">
        <v>425.7156</v>
      </c>
      <c r="E130" s="29" t="n">
        <v>425.7156</v>
      </c>
      <c r="F130" s="30" t="n">
        <v>425.7156</v>
      </c>
      <c r="G130" s="16" t="n">
        <f aca="false">F130/E130*100-100</f>
        <v>0</v>
      </c>
      <c r="H130" s="22" t="s">
        <v>12</v>
      </c>
      <c r="I130" s="23"/>
    </row>
    <row r="131" customFormat="false" ht="15" hidden="false" customHeight="false" outlineLevel="0" collapsed="false">
      <c r="A131" s="11" t="s">
        <v>21</v>
      </c>
      <c r="B131" s="18" t="n">
        <v>487.0876</v>
      </c>
      <c r="C131" s="29" t="n">
        <v>519.2031</v>
      </c>
      <c r="D131" s="29" t="n">
        <v>522.1968</v>
      </c>
      <c r="E131" s="29" t="n">
        <v>522.8947</v>
      </c>
      <c r="F131" s="30" t="n">
        <v>515.9294</v>
      </c>
      <c r="G131" s="16" t="n">
        <f aca="false">F131/E131*100-100</f>
        <v>-1.33206551911886</v>
      </c>
      <c r="H131" s="22" t="n">
        <f aca="false">F131/B131*100-100</f>
        <v>5.92127576230641</v>
      </c>
      <c r="I131" s="23"/>
    </row>
    <row r="132" customFormat="false" ht="15" hidden="false" customHeight="false" outlineLevel="0" collapsed="false">
      <c r="A132" s="11" t="s">
        <v>22</v>
      </c>
      <c r="B132" s="18" t="n">
        <v>535.7044</v>
      </c>
      <c r="C132" s="29" t="n">
        <v>555.5255</v>
      </c>
      <c r="D132" s="29" t="n">
        <v>554.8984</v>
      </c>
      <c r="E132" s="29" t="n">
        <v>553.9472</v>
      </c>
      <c r="F132" s="30" t="n">
        <v>555.5835</v>
      </c>
      <c r="G132" s="16" t="n">
        <f aca="false">F132/E132*100-100</f>
        <v>0.295389163443744</v>
      </c>
      <c r="H132" s="22" t="n">
        <f aca="false">F132/B132*100-100</f>
        <v>3.71083381058659</v>
      </c>
      <c r="I132" s="23"/>
    </row>
    <row r="133" customFormat="false" ht="15" hidden="false" customHeight="false" outlineLevel="0" collapsed="false">
      <c r="A133" s="11" t="s">
        <v>23</v>
      </c>
      <c r="B133" s="18" t="n">
        <v>458.324</v>
      </c>
      <c r="C133" s="29" t="n">
        <v>515.026</v>
      </c>
      <c r="D133" s="29" t="n">
        <v>509.6372</v>
      </c>
      <c r="E133" s="29" t="n">
        <v>521.1395</v>
      </c>
      <c r="F133" s="30" t="n">
        <v>510.3906</v>
      </c>
      <c r="G133" s="16" t="n">
        <f aca="false">F133/E133*100-100</f>
        <v>-2.06257633512715</v>
      </c>
      <c r="H133" s="22" t="n">
        <f aca="false">F133/B133*100-100</f>
        <v>11.3602167898692</v>
      </c>
      <c r="I133" s="23"/>
    </row>
    <row r="134" customFormat="false" ht="15" hidden="false" customHeight="false" outlineLevel="0" collapsed="false">
      <c r="A134" s="11" t="s">
        <v>24</v>
      </c>
      <c r="B134" s="18" t="n">
        <v>548.8861</v>
      </c>
      <c r="C134" s="29" t="n">
        <v>568.8031</v>
      </c>
      <c r="D134" s="29" t="n">
        <v>568.8031</v>
      </c>
      <c r="E134" s="29" t="n">
        <v>568.8031</v>
      </c>
      <c r="F134" s="30" t="n">
        <v>576.5552</v>
      </c>
      <c r="G134" s="16" t="n">
        <f aca="false">F134/E134*100-100</f>
        <v>1.36287935139595</v>
      </c>
      <c r="H134" s="22" t="n">
        <f aca="false">F134/B134*100-100</f>
        <v>5.04095476274584</v>
      </c>
      <c r="I134" s="23"/>
    </row>
    <row r="135" customFormat="false" ht="15" hidden="false" customHeight="false" outlineLevel="0" collapsed="false">
      <c r="A135" s="11" t="s">
        <v>25</v>
      </c>
      <c r="B135" s="18" t="n">
        <v>260</v>
      </c>
      <c r="C135" s="29" t="s">
        <v>12</v>
      </c>
      <c r="D135" s="29" t="s">
        <v>12</v>
      </c>
      <c r="E135" s="29" t="s">
        <v>12</v>
      </c>
      <c r="F135" s="30" t="s">
        <v>12</v>
      </c>
      <c r="G135" s="16" t="s">
        <v>12</v>
      </c>
      <c r="H135" s="22" t="s">
        <v>12</v>
      </c>
      <c r="I135" s="23"/>
    </row>
    <row r="136" customFormat="false" ht="15" hidden="false" customHeight="false" outlineLevel="0" collapsed="false">
      <c r="A136" s="11" t="s">
        <v>26</v>
      </c>
      <c r="B136" s="18" t="n">
        <v>348.5041</v>
      </c>
      <c r="C136" s="29" t="n">
        <v>302.3216</v>
      </c>
      <c r="D136" s="29" t="n">
        <v>247.8298</v>
      </c>
      <c r="E136" s="29" t="n">
        <v>252.2502</v>
      </c>
      <c r="F136" s="30" t="n">
        <v>277.5605</v>
      </c>
      <c r="G136" s="16" t="n">
        <f aca="false">F136/E136*100-100</f>
        <v>10.0338077036212</v>
      </c>
      <c r="H136" s="51" t="n">
        <f aca="false">F136/B136*100-100</f>
        <v>-20.3566041260347</v>
      </c>
      <c r="I136" s="23"/>
    </row>
    <row r="137" customFormat="false" ht="15" hidden="false" customHeight="false" outlineLevel="0" collapsed="false">
      <c r="A137" s="11" t="s">
        <v>27</v>
      </c>
      <c r="B137" s="18" t="n">
        <v>407.253403228369</v>
      </c>
      <c r="C137" s="26" t="n">
        <v>376.284293232567</v>
      </c>
      <c r="D137" s="26" t="n">
        <v>350.641934633433</v>
      </c>
      <c r="E137" s="51" t="n">
        <v>359.656915757044</v>
      </c>
      <c r="F137" s="27" t="n">
        <v>324.010824294085</v>
      </c>
      <c r="G137" s="16" t="n">
        <f aca="false">F137/E137*100-100</f>
        <v>-9.91113750389783</v>
      </c>
      <c r="H137" s="51" t="n">
        <f aca="false">F137/B137*100-100</f>
        <v>-20.4399959028962</v>
      </c>
      <c r="I137" s="23"/>
    </row>
    <row r="138" customFormat="false" ht="15" hidden="false" customHeight="false" outlineLevel="0" collapsed="false">
      <c r="A138" s="11" t="s">
        <v>28</v>
      </c>
      <c r="B138" s="24" t="s">
        <v>15</v>
      </c>
      <c r="C138" s="26" t="s">
        <v>15</v>
      </c>
      <c r="D138" s="26" t="s">
        <v>15</v>
      </c>
      <c r="E138" s="26" t="s">
        <v>15</v>
      </c>
      <c r="F138" s="27" t="s">
        <v>15</v>
      </c>
      <c r="G138" s="16" t="s">
        <v>12</v>
      </c>
      <c r="H138" s="22" t="s">
        <v>12</v>
      </c>
      <c r="I138" s="23"/>
    </row>
    <row r="139" customFormat="false" ht="15" hidden="false" customHeight="false" outlineLevel="0" collapsed="false">
      <c r="A139" s="11" t="s">
        <v>29</v>
      </c>
      <c r="B139" s="18" t="n">
        <v>209.6562</v>
      </c>
      <c r="C139" s="29" t="n">
        <v>200.4887</v>
      </c>
      <c r="D139" s="29" t="n">
        <v>185.3866</v>
      </c>
      <c r="E139" s="29" t="n">
        <v>188.5057</v>
      </c>
      <c r="F139" s="30" t="n">
        <v>182.1602</v>
      </c>
      <c r="G139" s="16" t="n">
        <f aca="false">F139/E139*100-100</f>
        <v>-3.36621120740645</v>
      </c>
      <c r="H139" s="22" t="n">
        <f aca="false">F139/B139*100-100</f>
        <v>-13.114804141256</v>
      </c>
      <c r="I139" s="23"/>
    </row>
    <row r="140" customFormat="false" ht="15" hidden="false" customHeight="false" outlineLevel="0" collapsed="false">
      <c r="A140" s="11" t="s">
        <v>30</v>
      </c>
      <c r="B140" s="18" t="s">
        <v>12</v>
      </c>
      <c r="C140" s="29" t="n">
        <v>332.6478</v>
      </c>
      <c r="D140" s="29" t="n">
        <v>342.2864</v>
      </c>
      <c r="E140" s="29" t="n">
        <v>386.25</v>
      </c>
      <c r="F140" s="30" t="n">
        <v>386.25</v>
      </c>
      <c r="G140" s="16" t="n">
        <f aca="false">F140/E140*100-100</f>
        <v>0</v>
      </c>
      <c r="H140" s="22" t="s">
        <v>12</v>
      </c>
      <c r="I140" s="23"/>
    </row>
    <row r="141" customFormat="false" ht="15" hidden="false" customHeight="false" outlineLevel="0" collapsed="false">
      <c r="A141" s="11" t="s">
        <v>31</v>
      </c>
      <c r="B141" s="18" t="n">
        <v>472.1931</v>
      </c>
      <c r="C141" s="29" t="n">
        <v>336.8052</v>
      </c>
      <c r="D141" s="29" t="n">
        <v>308.2003</v>
      </c>
      <c r="E141" s="29" t="n">
        <v>325.6406</v>
      </c>
      <c r="F141" s="30" t="n">
        <v>291.4786</v>
      </c>
      <c r="G141" s="16" t="n">
        <f aca="false">F141/E141*100-100</f>
        <v>-10.490706625648</v>
      </c>
      <c r="H141" s="22" t="n">
        <f aca="false">F141/B141*100-100</f>
        <v>-38.2713131555713</v>
      </c>
      <c r="I141" s="23"/>
    </row>
    <row r="142" customFormat="false" ht="15" hidden="false" customHeight="false" outlineLevel="0" collapsed="false">
      <c r="A142" s="11" t="s">
        <v>32</v>
      </c>
      <c r="B142" s="18" t="n">
        <v>475.7263</v>
      </c>
      <c r="C142" s="29" t="n">
        <v>462.1012</v>
      </c>
      <c r="D142" s="29" t="n">
        <v>461.7955</v>
      </c>
      <c r="E142" s="29" t="n">
        <v>455.498</v>
      </c>
      <c r="F142" s="30" t="n">
        <v>460.9697</v>
      </c>
      <c r="G142" s="16" t="n">
        <f aca="false">F142/E142*100-100</f>
        <v>1.20125664657145</v>
      </c>
      <c r="H142" s="22" t="n">
        <f aca="false">F142/B142*100-100</f>
        <v>-3.10190964846804</v>
      </c>
      <c r="I142" s="23"/>
    </row>
    <row r="143" customFormat="false" ht="15" hidden="false" customHeight="false" outlineLevel="0" collapsed="false">
      <c r="A143" s="11" t="s">
        <v>33</v>
      </c>
      <c r="B143" s="18" t="n">
        <v>476.8915</v>
      </c>
      <c r="C143" s="29" t="n">
        <v>463.4432</v>
      </c>
      <c r="D143" s="29" t="n">
        <v>459.6273</v>
      </c>
      <c r="E143" s="29" t="n">
        <v>455.6972</v>
      </c>
      <c r="F143" s="30" t="n">
        <v>461.0927</v>
      </c>
      <c r="G143" s="16" t="n">
        <f aca="false">F143/E143*100-100</f>
        <v>1.18400990833388</v>
      </c>
      <c r="H143" s="22" t="n">
        <f aca="false">F143/B143*100-100</f>
        <v>-3.31287095702064</v>
      </c>
      <c r="I143" s="23"/>
    </row>
    <row r="144" customFormat="false" ht="15" hidden="false" customHeight="false" outlineLevel="0" collapsed="false">
      <c r="A144" s="11" t="s">
        <v>34</v>
      </c>
      <c r="B144" s="18" t="n">
        <v>451.1677</v>
      </c>
      <c r="C144" s="29" t="n">
        <v>483.6425</v>
      </c>
      <c r="D144" s="29" t="n">
        <v>486.2262</v>
      </c>
      <c r="E144" s="29" t="n">
        <v>486.2538</v>
      </c>
      <c r="F144" s="30" t="n">
        <v>481.8194</v>
      </c>
      <c r="G144" s="16" t="n">
        <f aca="false">F144/E144*100-100</f>
        <v>-0.911951742073796</v>
      </c>
      <c r="H144" s="22" t="n">
        <f aca="false">F144/B144*100-100</f>
        <v>6.79385957815684</v>
      </c>
      <c r="I144" s="23"/>
    </row>
    <row r="145" customFormat="false" ht="15" hidden="false" customHeight="false" outlineLevel="0" collapsed="false">
      <c r="A145" s="11" t="s">
        <v>35</v>
      </c>
      <c r="B145" s="18" t="n">
        <v>407.3642</v>
      </c>
      <c r="C145" s="29" t="n">
        <v>428.3019</v>
      </c>
      <c r="D145" s="29" t="n">
        <v>435.4801</v>
      </c>
      <c r="E145" s="29" t="n">
        <v>446.5963</v>
      </c>
      <c r="F145" s="30" t="n">
        <v>445.1528</v>
      </c>
      <c r="G145" s="16" t="n">
        <f aca="false">F145/E145*100-100</f>
        <v>-0.323222561405004</v>
      </c>
      <c r="H145" s="22" t="n">
        <f aca="false">F145/B145*100-100</f>
        <v>9.27636743729568</v>
      </c>
      <c r="I145" s="23"/>
    </row>
    <row r="146" customFormat="false" ht="15" hidden="false" customHeight="false" outlineLevel="0" collapsed="false">
      <c r="A146" s="11" t="s">
        <v>36</v>
      </c>
      <c r="B146" s="18" t="n">
        <v>393.8838</v>
      </c>
      <c r="C146" s="29" t="n">
        <v>451.876</v>
      </c>
      <c r="D146" s="29" t="n">
        <v>461.624</v>
      </c>
      <c r="E146" s="29" t="n">
        <v>447.5737</v>
      </c>
      <c r="F146" s="30" t="n">
        <v>446.9501</v>
      </c>
      <c r="G146" s="16" t="n">
        <f aca="false">F146/E146*100-100</f>
        <v>-0.139329008831382</v>
      </c>
      <c r="H146" s="22" t="n">
        <f aca="false">F146/B146*100-100</f>
        <v>13.4725774454293</v>
      </c>
      <c r="I146" s="23"/>
    </row>
    <row r="147" customFormat="false" ht="15" hidden="false" customHeight="false" outlineLevel="0" collapsed="false">
      <c r="A147" s="11" t="s">
        <v>37</v>
      </c>
      <c r="B147" s="24" t="s">
        <v>15</v>
      </c>
      <c r="C147" s="26" t="s">
        <v>15</v>
      </c>
      <c r="D147" s="26" t="s">
        <v>15</v>
      </c>
      <c r="E147" s="26" t="s">
        <v>15</v>
      </c>
      <c r="F147" s="27" t="s">
        <v>15</v>
      </c>
      <c r="G147" s="16" t="s">
        <v>12</v>
      </c>
      <c r="H147" s="22" t="s">
        <v>12</v>
      </c>
      <c r="I147" s="23"/>
    </row>
    <row r="148" customFormat="false" ht="15" hidden="false" customHeight="false" outlineLevel="0" collapsed="false">
      <c r="A148" s="11" t="s">
        <v>38</v>
      </c>
      <c r="B148" s="18" t="n">
        <v>457.3702</v>
      </c>
      <c r="C148" s="29" t="n">
        <v>473.3616</v>
      </c>
      <c r="D148" s="29" t="n">
        <v>465.5279</v>
      </c>
      <c r="E148" s="29" t="n">
        <v>475.8603</v>
      </c>
      <c r="F148" s="30" t="n">
        <v>472.2773</v>
      </c>
      <c r="G148" s="16" t="n">
        <f aca="false">F148/E148*100-100</f>
        <v>-0.752952074379806</v>
      </c>
      <c r="H148" s="22" t="n">
        <f aca="false">F148/B148*100-100</f>
        <v>3.25930723077279</v>
      </c>
      <c r="I148" s="23"/>
    </row>
    <row r="149" customFormat="false" ht="15" hidden="false" customHeight="false" outlineLevel="0" collapsed="false">
      <c r="A149" s="11" t="s">
        <v>39</v>
      </c>
      <c r="B149" s="35" t="n">
        <v>517.5855</v>
      </c>
      <c r="C149" s="37" t="n">
        <v>469.5133</v>
      </c>
      <c r="D149" s="37" t="n">
        <v>479.2512</v>
      </c>
      <c r="E149" s="37" t="n">
        <v>485.7405</v>
      </c>
      <c r="F149" s="38" t="n">
        <v>480.4966</v>
      </c>
      <c r="G149" s="16" t="n">
        <f aca="false">F149/E149*100-100</f>
        <v>-1.07956820565714</v>
      </c>
      <c r="H149" s="22" t="n">
        <f aca="false">F149/B149*100-100</f>
        <v>-7.16575329100216</v>
      </c>
      <c r="I149" s="23"/>
    </row>
    <row r="150" customFormat="false" ht="15" hidden="false" customHeight="false" outlineLevel="0" collapsed="false">
      <c r="A150" s="68" t="s">
        <v>40</v>
      </c>
      <c r="B150" s="69" t="n">
        <v>502.5194</v>
      </c>
      <c r="C150" s="69" t="n">
        <v>501.183</v>
      </c>
      <c r="D150" s="69" t="n">
        <v>498.1405</v>
      </c>
      <c r="E150" s="69" t="n">
        <v>497.604</v>
      </c>
      <c r="F150" s="69" t="n">
        <v>497.4849</v>
      </c>
      <c r="G150" s="70" t="n">
        <f aca="false">F150/E150*100-100</f>
        <v>-0.0239346950587276</v>
      </c>
      <c r="H150" s="70" t="n">
        <f aca="false">F150/B150*100-100</f>
        <v>-1.00185186880348</v>
      </c>
      <c r="I150" s="23"/>
    </row>
    <row r="151" customFormat="false" ht="15" hidden="false" customHeight="false" outlineLevel="0" collapsed="false">
      <c r="A151" s="71" t="s">
        <v>45</v>
      </c>
      <c r="B151" s="72" t="n">
        <v>468.7965</v>
      </c>
      <c r="C151" s="72" t="n">
        <v>454.3789</v>
      </c>
      <c r="D151" s="72" t="n">
        <v>451.4049</v>
      </c>
      <c r="E151" s="72" t="n">
        <v>450.6533</v>
      </c>
      <c r="F151" s="72" t="n">
        <v>449.5338</v>
      </c>
      <c r="G151" s="73" t="n">
        <f aca="false">F151/E151*100-100</f>
        <v>-0.248417131306937</v>
      </c>
      <c r="H151" s="73" t="n">
        <f aca="false">F151/B151*100-100</f>
        <v>-4.10896839033568</v>
      </c>
      <c r="I151" s="23"/>
    </row>
    <row r="152" customFormat="false" ht="15" hidden="false" customHeight="false" outlineLevel="0" collapsed="false">
      <c r="A152" s="74"/>
      <c r="B152" s="75"/>
      <c r="C152" s="75"/>
      <c r="D152" s="75"/>
      <c r="E152" s="75"/>
      <c r="F152" s="75"/>
      <c r="G152" s="74"/>
    </row>
    <row r="153" customFormat="false" ht="15" hidden="false" customHeight="false" outlineLevel="0" collapsed="false">
      <c r="C153" s="23"/>
      <c r="D153" s="23"/>
      <c r="E153" s="23"/>
      <c r="F153" s="23"/>
    </row>
    <row r="154" customFormat="false" ht="15" hidden="false" customHeight="false" outlineLevel="0" collapsed="false">
      <c r="A154" s="76" t="s">
        <v>46</v>
      </c>
      <c r="B154" s="77"/>
      <c r="C154" s="77"/>
      <c r="D154" s="77"/>
      <c r="E154" s="77"/>
      <c r="F154" s="77"/>
      <c r="G154" s="78"/>
    </row>
    <row r="155" customFormat="false" ht="15" hidden="false" customHeight="false" outlineLevel="0" collapsed="false">
      <c r="A155" s="79" t="s">
        <v>47</v>
      </c>
    </row>
    <row r="156" customFormat="false" ht="15" hidden="false" customHeight="false" outlineLevel="0" collapsed="false">
      <c r="A156" s="79" t="s">
        <v>48</v>
      </c>
      <c r="F156" s="80"/>
    </row>
    <row r="157" customFormat="false" ht="15" hidden="false" customHeight="false" outlineLevel="0" collapsed="false">
      <c r="A157" s="79" t="s">
        <v>49</v>
      </c>
      <c r="F157" s="74"/>
    </row>
    <row r="158" customFormat="false" ht="15" hidden="false" customHeight="false" outlineLevel="0" collapsed="false">
      <c r="A158" s="81" t="s">
        <v>50</v>
      </c>
    </row>
    <row r="159" customFormat="false" ht="15" hidden="false" customHeight="false" outlineLevel="0" collapsed="false">
      <c r="A159" s="79"/>
      <c r="F159" s="82" t="s">
        <v>51</v>
      </c>
    </row>
    <row r="160" customFormat="false" ht="15" hidden="false" customHeight="false" outlineLevel="0" collapsed="false">
      <c r="F160" s="82" t="s">
        <v>52</v>
      </c>
    </row>
  </sheetData>
  <mergeCells count="8">
    <mergeCell ref="A4:A5"/>
    <mergeCell ref="C4:F4"/>
    <mergeCell ref="G4:H4"/>
    <mergeCell ref="A6:H6"/>
    <mergeCell ref="A35:H35"/>
    <mergeCell ref="A64:H64"/>
    <mergeCell ref="A93:H93"/>
    <mergeCell ref="A122:H122"/>
  </mergeCells>
  <conditionalFormatting sqref="B152:F152">
    <cfRule type="expression" priority="2" aboveAverage="0" equalAverage="0" bottom="0" percent="0" rank="0" text="" dxfId="0">
      <formula>ISERROR(B152)</formula>
    </cfRule>
  </conditionalFormatting>
  <conditionalFormatting sqref="F156">
    <cfRule type="expression" priority="3" aboveAverage="0" equalAverage="0" bottom="0" percent="0" rank="0" text="" dxfId="1">
      <formula>ISERROR(F156)</formula>
    </cfRule>
  </conditionalFormatting>
  <conditionalFormatting sqref="F156">
    <cfRule type="expression" priority="4" aboveAverage="0" equalAverage="0" bottom="0" percent="0" rank="0" text="" dxfId="2">
      <formula>ISERROR(F15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3:47:12Z</dcterms:created>
  <dc:creator>Vita Žičiūtė</dc:creator>
  <dc:description/>
  <dc:language>en-US</dc:language>
  <cp:lastModifiedBy>Vita Žičiūtė</cp:lastModifiedBy>
  <dcterms:modified xsi:type="dcterms:W3CDTF">2023-08-10T14:01:44Z</dcterms:modified>
  <cp:revision>0</cp:revision>
  <dc:subject/>
  <dc:title/>
</cp:coreProperties>
</file>