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3">
  <si>
    <t xml:space="preserve">Galvijų supirkimo kainos* Europos Sąjungos valstybėse 2023 m. 25–28 sav., EUR/100 kg skerdenų (be PVM)</t>
  </si>
  <si>
    <t xml:space="preserve">Valstybė</t>
  </si>
  <si>
    <t xml:space="preserve">Pokytis %</t>
  </si>
  <si>
    <t xml:space="preserve">28 sav.
(07 11–17)</t>
  </si>
  <si>
    <t xml:space="preserve">25 sav.
(06 19–25)</t>
  </si>
  <si>
    <t xml:space="preserve">26 sav.
(06 26–07 02)</t>
  </si>
  <si>
    <t xml:space="preserve">27 sav.
(07 03–09)</t>
  </si>
  <si>
    <t xml:space="preserve">28 sav.
(07 10–1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3 m. 28 savaitę su 2023 m. 27 savaite</t>
  </si>
  <si>
    <t xml:space="preserve">*** lyginant 2023 m. 28 savaitę su 2022 m. 2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beef_price_5_week_LT_2005" xfId="25"/>
    <cellStyle name="Normal_Sheet1 2" xfId="26"/>
    <cellStyle name="Procentai 2" xfId="27"/>
    <cellStyle name="Įprastas 2" xfId="28"/>
    <cellStyle name="Įprastas 3" xfId="29"/>
    <cellStyle name="Įprastas 4" xfId="30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0.85"/>
    <col collapsed="false" customWidth="true" hidden="false" outlineLevel="0" max="6" min="6" style="0" width="10.71"/>
    <col collapsed="false" customWidth="true" hidden="false" outlineLevel="0" max="8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s">
        <v>12</v>
      </c>
      <c r="C7" s="12" t="n">
        <v>527.9506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5" hidden="false" customHeight="false" outlineLevel="0" collapsed="false">
      <c r="A8" s="10" t="s">
        <v>13</v>
      </c>
      <c r="B8" s="16" t="s">
        <v>12</v>
      </c>
      <c r="C8" s="17" t="n">
        <v>557.6081</v>
      </c>
      <c r="D8" s="17" t="n">
        <v>557.6081</v>
      </c>
      <c r="E8" s="17" t="n">
        <v>557.6081</v>
      </c>
      <c r="F8" s="18" t="n">
        <v>557.6081</v>
      </c>
      <c r="G8" s="14" t="n">
        <f aca="false">F8/E8*100-100</f>
        <v>0</v>
      </c>
      <c r="H8" s="15" t="s">
        <v>12</v>
      </c>
    </row>
    <row r="9" customFormat="false" ht="15" hidden="false" customHeight="false" outlineLevel="0" collapsed="false">
      <c r="A9" s="10" t="s">
        <v>14</v>
      </c>
      <c r="B9" s="19" t="s">
        <v>15</v>
      </c>
      <c r="C9" s="20" t="s">
        <v>15</v>
      </c>
      <c r="D9" s="20" t="s">
        <v>15</v>
      </c>
      <c r="E9" s="20" t="s">
        <v>15</v>
      </c>
      <c r="F9" s="21" t="s">
        <v>15</v>
      </c>
      <c r="G9" s="14" t="s">
        <v>12</v>
      </c>
      <c r="H9" s="15" t="s">
        <v>12</v>
      </c>
    </row>
    <row r="10" customFormat="false" ht="15" hidden="false" customHeight="false" outlineLevel="0" collapsed="false">
      <c r="A10" s="10" t="s">
        <v>16</v>
      </c>
      <c r="B10" s="16" t="n">
        <v>532.6488</v>
      </c>
      <c r="C10" s="22" t="n">
        <v>475.7449</v>
      </c>
      <c r="D10" s="22" t="n">
        <v>474.7607</v>
      </c>
      <c r="E10" s="22" t="n">
        <v>479.3666</v>
      </c>
      <c r="F10" s="23" t="n">
        <v>479.2878</v>
      </c>
      <c r="G10" s="14" t="n">
        <f aca="false">F10/E10*100-100</f>
        <v>-0.0164383584505146</v>
      </c>
      <c r="H10" s="24" t="n">
        <f aca="false">F10/B10*100-100</f>
        <v>-10.0180456616067</v>
      </c>
    </row>
    <row r="11" customFormat="false" ht="15" hidden="false" customHeight="false" outlineLevel="0" collapsed="false">
      <c r="A11" s="10" t="s">
        <v>17</v>
      </c>
      <c r="B11" s="16" t="n">
        <v>472.03</v>
      </c>
      <c r="C11" s="22" t="n">
        <v>427.5</v>
      </c>
      <c r="D11" s="22" t="n">
        <v>449.11</v>
      </c>
      <c r="E11" s="22" t="n">
        <v>431.47</v>
      </c>
      <c r="F11" s="23" t="n">
        <v>430.57</v>
      </c>
      <c r="G11" s="14" t="n">
        <f aca="false">F11/E11*100-100</f>
        <v>-0.208589241430474</v>
      </c>
      <c r="H11" s="24" t="n">
        <f aca="false">F11/B11*100-100</f>
        <v>-8.78334004194649</v>
      </c>
    </row>
    <row r="12" customFormat="false" ht="15" hidden="false" customHeight="false" outlineLevel="0" collapsed="false">
      <c r="A12" s="10" t="s">
        <v>18</v>
      </c>
      <c r="B12" s="16" t="s">
        <v>12</v>
      </c>
      <c r="C12" s="20" t="s">
        <v>15</v>
      </c>
      <c r="D12" s="20" t="s">
        <v>15</v>
      </c>
      <c r="E12" s="20" t="s">
        <v>15</v>
      </c>
      <c r="F12" s="21" t="s">
        <v>15</v>
      </c>
      <c r="G12" s="14" t="s">
        <v>12</v>
      </c>
      <c r="H12" s="24" t="s">
        <v>12</v>
      </c>
    </row>
    <row r="13" customFormat="false" ht="15" hidden="false" customHeight="false" outlineLevel="0" collapsed="false">
      <c r="A13" s="10" t="s">
        <v>19</v>
      </c>
      <c r="B13" s="25" t="n">
        <v>490.1887</v>
      </c>
      <c r="C13" s="26" t="n">
        <v>497.47</v>
      </c>
      <c r="D13" s="26" t="n">
        <v>491.6223</v>
      </c>
      <c r="E13" s="26" t="n">
        <v>485.3688</v>
      </c>
      <c r="F13" s="27" t="n">
        <v>478.4111</v>
      </c>
      <c r="G13" s="14" t="n">
        <f aca="false">F13/E13*100-100</f>
        <v>-1.43348727812749</v>
      </c>
      <c r="H13" s="24" t="n">
        <f aca="false">F13/B13*100-100</f>
        <v>-2.40266656493714</v>
      </c>
    </row>
    <row r="14" customFormat="false" ht="15" hidden="false" customHeight="false" outlineLevel="0" collapsed="false">
      <c r="A14" s="10" t="s">
        <v>20</v>
      </c>
      <c r="B14" s="16" t="n">
        <v>488</v>
      </c>
      <c r="C14" s="22" t="n">
        <v>492.51</v>
      </c>
      <c r="D14" s="22" t="n">
        <v>492.51</v>
      </c>
      <c r="E14" s="22" t="n">
        <v>492.51</v>
      </c>
      <c r="F14" s="23" t="n">
        <v>492.51</v>
      </c>
      <c r="G14" s="14" t="n">
        <f aca="false">F14/E14*100-100</f>
        <v>0</v>
      </c>
      <c r="H14" s="24" t="n">
        <f aca="false">F14/B14*100-100</f>
        <v>0.924180327868854</v>
      </c>
    </row>
    <row r="15" customFormat="false" ht="15" hidden="false" customHeight="false" outlineLevel="0" collapsed="false">
      <c r="A15" s="10" t="s">
        <v>21</v>
      </c>
      <c r="B15" s="16" t="n">
        <v>479.2546</v>
      </c>
      <c r="C15" s="22" t="n">
        <v>525.298</v>
      </c>
      <c r="D15" s="22" t="n">
        <v>518.6319</v>
      </c>
      <c r="E15" s="22" t="n">
        <v>519.6846</v>
      </c>
      <c r="F15" s="23" t="n">
        <v>516.3223</v>
      </c>
      <c r="G15" s="14" t="n">
        <f aca="false">F15/E15*100-100</f>
        <v>-0.646988577302466</v>
      </c>
      <c r="H15" s="24" t="n">
        <f aca="false">F15/B15*100-100</f>
        <v>7.73444845391155</v>
      </c>
    </row>
    <row r="16" customFormat="false" ht="15" hidden="false" customHeight="false" outlineLevel="0" collapsed="false">
      <c r="A16" s="10" t="s">
        <v>22</v>
      </c>
      <c r="B16" s="16" t="s">
        <v>12</v>
      </c>
      <c r="C16" s="22" t="s">
        <v>12</v>
      </c>
      <c r="D16" s="22" t="s">
        <v>12</v>
      </c>
      <c r="E16" s="22" t="s">
        <v>12</v>
      </c>
      <c r="F16" s="23" t="s">
        <v>12</v>
      </c>
      <c r="G16" s="14" t="s">
        <v>12</v>
      </c>
      <c r="H16" s="24" t="s">
        <v>12</v>
      </c>
    </row>
    <row r="17" customFormat="false" ht="15" hidden="false" customHeight="false" outlineLevel="0" collapsed="false">
      <c r="A17" s="10" t="s">
        <v>23</v>
      </c>
      <c r="B17" s="16" t="s">
        <v>12</v>
      </c>
      <c r="C17" s="22" t="s">
        <v>12</v>
      </c>
      <c r="D17" s="22" t="s">
        <v>12</v>
      </c>
      <c r="E17" s="22" t="s">
        <v>12</v>
      </c>
      <c r="F17" s="23" t="s">
        <v>12</v>
      </c>
      <c r="G17" s="14" t="s">
        <v>12</v>
      </c>
      <c r="H17" s="24" t="s">
        <v>12</v>
      </c>
    </row>
    <row r="18" customFormat="false" ht="15" hidden="false" customHeight="false" outlineLevel="0" collapsed="false">
      <c r="A18" s="10" t="s">
        <v>24</v>
      </c>
      <c r="B18" s="16" t="n">
        <v>566.3029</v>
      </c>
      <c r="C18" s="22" t="n">
        <v>552.812</v>
      </c>
      <c r="D18" s="22" t="n">
        <v>551.3695</v>
      </c>
      <c r="E18" s="22" t="n">
        <v>549.2836</v>
      </c>
      <c r="F18" s="23" t="n">
        <v>549.2836</v>
      </c>
      <c r="G18" s="14" t="n">
        <f aca="false">F18/E18*100-100</f>
        <v>0</v>
      </c>
      <c r="H18" s="24" t="n">
        <f aca="false">F18/B18*100-100</f>
        <v>-3.00533513072246</v>
      </c>
    </row>
    <row r="19" customFormat="false" ht="15" hidden="false" customHeight="false" outlineLevel="0" collapsed="false">
      <c r="A19" s="10" t="s">
        <v>25</v>
      </c>
      <c r="B19" s="16" t="s">
        <v>12</v>
      </c>
      <c r="C19" s="22" t="s">
        <v>12</v>
      </c>
      <c r="D19" s="22" t="s">
        <v>12</v>
      </c>
      <c r="E19" s="22" t="s">
        <v>12</v>
      </c>
      <c r="F19" s="23" t="s">
        <v>12</v>
      </c>
      <c r="G19" s="14" t="s">
        <v>12</v>
      </c>
      <c r="H19" s="24" t="s">
        <v>12</v>
      </c>
    </row>
    <row r="20" customFormat="false" ht="15" hidden="false" customHeight="false" outlineLevel="0" collapsed="false">
      <c r="A20" s="10" t="s">
        <v>26</v>
      </c>
      <c r="B20" s="16" t="n">
        <v>392.79</v>
      </c>
      <c r="C20" s="22" t="n">
        <v>321.3053</v>
      </c>
      <c r="D20" s="22" t="n">
        <v>357.0594</v>
      </c>
      <c r="E20" s="22" t="n">
        <v>338.3918</v>
      </c>
      <c r="F20" s="23" t="n">
        <v>294.1134</v>
      </c>
      <c r="G20" s="14" t="n">
        <f aca="false">F20/E20*100-100</f>
        <v>-13.0849506400569</v>
      </c>
      <c r="H20" s="24" t="n">
        <f aca="false">F20/B20*100-100</f>
        <v>-25.1219735736653</v>
      </c>
    </row>
    <row r="21" customFormat="false" ht="15" hidden="false" customHeight="false" outlineLevel="0" collapsed="false">
      <c r="A21" s="10" t="s">
        <v>27</v>
      </c>
      <c r="B21" s="19" t="s">
        <v>15</v>
      </c>
      <c r="C21" s="20" t="s">
        <v>15</v>
      </c>
      <c r="D21" s="20" t="s">
        <v>15</v>
      </c>
      <c r="E21" s="20" t="s">
        <v>15</v>
      </c>
      <c r="F21" s="21" t="s">
        <v>15</v>
      </c>
      <c r="G21" s="14" t="s">
        <v>12</v>
      </c>
      <c r="H21" s="24" t="s">
        <v>12</v>
      </c>
    </row>
    <row r="22" customFormat="false" ht="15" hidden="false" customHeight="false" outlineLevel="0" collapsed="false">
      <c r="A22" s="10" t="s">
        <v>28</v>
      </c>
      <c r="B22" s="16" t="s">
        <v>12</v>
      </c>
      <c r="C22" s="20" t="s">
        <v>15</v>
      </c>
      <c r="D22" s="20" t="s">
        <v>15</v>
      </c>
      <c r="E22" s="20" t="s">
        <v>15</v>
      </c>
      <c r="F22" s="21" t="s">
        <v>15</v>
      </c>
      <c r="G22" s="14" t="s">
        <v>12</v>
      </c>
      <c r="H22" s="24" t="s">
        <v>12</v>
      </c>
    </row>
    <row r="23" customFormat="false" ht="15" hidden="false" customHeight="false" outlineLevel="0" collapsed="false">
      <c r="A23" s="10" t="s">
        <v>29</v>
      </c>
      <c r="B23" s="16" t="s">
        <v>12</v>
      </c>
      <c r="C23" s="22" t="s">
        <v>12</v>
      </c>
      <c r="D23" s="22" t="s">
        <v>12</v>
      </c>
      <c r="E23" s="22" t="s">
        <v>12</v>
      </c>
      <c r="F23" s="23" t="s">
        <v>12</v>
      </c>
      <c r="G23" s="14" t="s">
        <v>12</v>
      </c>
      <c r="H23" s="24" t="s">
        <v>12</v>
      </c>
    </row>
    <row r="24" customFormat="false" ht="15" hidden="false" customHeight="false" outlineLevel="0" collapsed="false">
      <c r="A24" s="10" t="s">
        <v>30</v>
      </c>
      <c r="B24" s="16" t="n">
        <v>424.45</v>
      </c>
      <c r="C24" s="22" t="n">
        <v>430.82</v>
      </c>
      <c r="D24" s="22" t="n">
        <v>430.82</v>
      </c>
      <c r="E24" s="22" t="n">
        <v>430.82</v>
      </c>
      <c r="F24" s="23" t="n">
        <v>430.82</v>
      </c>
      <c r="G24" s="14" t="n">
        <f aca="false">F24/E24*100-100</f>
        <v>0</v>
      </c>
      <c r="H24" s="24" t="n">
        <f aca="false">F24/B24*100-100</f>
        <v>1.50076569678407</v>
      </c>
    </row>
    <row r="25" customFormat="false" ht="15" hidden="false" customHeight="false" outlineLevel="0" collapsed="false">
      <c r="A25" s="10" t="s">
        <v>31</v>
      </c>
      <c r="B25" s="16" t="n">
        <v>453.4309</v>
      </c>
      <c r="C25" s="22" t="n">
        <v>452.6478</v>
      </c>
      <c r="D25" s="22" t="n">
        <v>462.9614</v>
      </c>
      <c r="E25" s="22" t="n">
        <v>462.3369</v>
      </c>
      <c r="F25" s="23" t="n">
        <v>454.636</v>
      </c>
      <c r="G25" s="14" t="n">
        <f aca="false">F25/E25*100-100</f>
        <v>-1.66564684756938</v>
      </c>
      <c r="H25" s="24" t="n">
        <f aca="false">F25/B25*100-100</f>
        <v>0.265773682384676</v>
      </c>
    </row>
    <row r="26" customFormat="false" ht="15" hidden="false" customHeight="false" outlineLevel="0" collapsed="false">
      <c r="A26" s="10" t="s">
        <v>32</v>
      </c>
      <c r="B26" s="19" t="s">
        <v>15</v>
      </c>
      <c r="C26" s="20" t="s">
        <v>15</v>
      </c>
      <c r="D26" s="20" t="s">
        <v>15</v>
      </c>
      <c r="E26" s="20" t="s">
        <v>15</v>
      </c>
      <c r="F26" s="21" t="s">
        <v>15</v>
      </c>
      <c r="G26" s="14" t="s">
        <v>12</v>
      </c>
      <c r="H26" s="24" t="s">
        <v>12</v>
      </c>
    </row>
    <row r="27" customFormat="false" ht="15" hidden="false" customHeight="false" outlineLevel="0" collapsed="false">
      <c r="A27" s="10" t="s">
        <v>33</v>
      </c>
      <c r="B27" s="16" t="n">
        <v>433.4139</v>
      </c>
      <c r="C27" s="22" t="n">
        <v>459.0262</v>
      </c>
      <c r="D27" s="22" t="n">
        <v>453.9775</v>
      </c>
      <c r="E27" s="22" t="n">
        <v>407.3914</v>
      </c>
      <c r="F27" s="23" t="n">
        <v>407.7705</v>
      </c>
      <c r="G27" s="14" t="n">
        <f aca="false">F27/E27*100-100</f>
        <v>0.093055474416019</v>
      </c>
      <c r="H27" s="24" t="n">
        <f aca="false">F27/B27*100-100</f>
        <v>-5.91660765840689</v>
      </c>
    </row>
    <row r="28" customFormat="false" ht="15" hidden="false" customHeight="false" outlineLevel="0" collapsed="false">
      <c r="A28" s="10" t="s">
        <v>34</v>
      </c>
      <c r="B28" s="16" t="n">
        <v>427.3185</v>
      </c>
      <c r="C28" s="22" t="n">
        <v>454.062</v>
      </c>
      <c r="D28" s="22" t="n">
        <v>443.5406</v>
      </c>
      <c r="E28" s="22" t="n">
        <v>444.1606</v>
      </c>
      <c r="F28" s="23" t="n">
        <v>437.6687</v>
      </c>
      <c r="G28" s="14" t="n">
        <f aca="false">F28/E28*100-100</f>
        <v>-1.46161095783822</v>
      </c>
      <c r="H28" s="24" t="n">
        <f aca="false">F28/B28*100-100</f>
        <v>2.42212775716475</v>
      </c>
    </row>
    <row r="29" customFormat="false" ht="15" hidden="false" customHeight="false" outlineLevel="0" collapsed="false">
      <c r="A29" s="10" t="s">
        <v>35</v>
      </c>
      <c r="B29" s="16" t="n">
        <v>407.9129</v>
      </c>
      <c r="C29" s="22" t="n">
        <v>417.7338</v>
      </c>
      <c r="D29" s="22" t="n">
        <v>398.8428</v>
      </c>
      <c r="E29" s="22" t="n">
        <v>419.2459</v>
      </c>
      <c r="F29" s="23" t="n">
        <v>407.9225</v>
      </c>
      <c r="G29" s="14" t="n">
        <f aca="false">F29/E29*100-100</f>
        <v>-2.70089701533158</v>
      </c>
      <c r="H29" s="24" t="n">
        <f aca="false">F29/B29*100-100</f>
        <v>0.00235344359053613</v>
      </c>
    </row>
    <row r="30" customFormat="false" ht="15" hidden="false" customHeight="false" outlineLevel="0" collapsed="false">
      <c r="A30" s="10" t="s">
        <v>36</v>
      </c>
      <c r="B30" s="16" t="n">
        <v>437.41</v>
      </c>
      <c r="C30" s="22" t="n">
        <v>282.7057</v>
      </c>
      <c r="D30" s="22" t="n">
        <v>282.7057</v>
      </c>
      <c r="E30" s="22" t="n">
        <v>438.7219</v>
      </c>
      <c r="F30" s="23" t="n">
        <v>363.3201</v>
      </c>
      <c r="G30" s="14" t="n">
        <f aca="false">F30/E30*100-100</f>
        <v>-17.1866961735897</v>
      </c>
      <c r="H30" s="24" t="n">
        <f aca="false">F30/B30*100-100</f>
        <v>-16.9383187398551</v>
      </c>
    </row>
    <row r="31" customFormat="false" ht="15" hidden="false" customHeight="false" outlineLevel="0" collapsed="false">
      <c r="A31" s="10" t="s">
        <v>37</v>
      </c>
      <c r="B31" s="19" t="s">
        <v>15</v>
      </c>
      <c r="C31" s="20" t="s">
        <v>15</v>
      </c>
      <c r="D31" s="20" t="s">
        <v>15</v>
      </c>
      <c r="E31" s="20" t="s">
        <v>15</v>
      </c>
      <c r="F31" s="21" t="s">
        <v>15</v>
      </c>
      <c r="G31" s="14" t="s">
        <v>12</v>
      </c>
      <c r="H31" s="24" t="s">
        <v>12</v>
      </c>
    </row>
    <row r="32" customFormat="false" ht="15" hidden="false" customHeight="false" outlineLevel="0" collapsed="false">
      <c r="A32" s="10" t="s">
        <v>38</v>
      </c>
      <c r="B32" s="16" t="s">
        <v>12</v>
      </c>
      <c r="C32" s="22" t="s">
        <v>12</v>
      </c>
      <c r="D32" s="22" t="s">
        <v>12</v>
      </c>
      <c r="E32" s="22" t="s">
        <v>12</v>
      </c>
      <c r="F32" s="23" t="s">
        <v>12</v>
      </c>
      <c r="G32" s="14" t="s">
        <v>12</v>
      </c>
      <c r="H32" s="24" t="s">
        <v>12</v>
      </c>
    </row>
    <row r="33" customFormat="false" ht="15" hidden="false" customHeight="false" outlineLevel="0" collapsed="false">
      <c r="A33" s="10" t="s">
        <v>39</v>
      </c>
      <c r="B33" s="28" t="n">
        <v>498.5203</v>
      </c>
      <c r="C33" s="29" t="n">
        <v>530.313</v>
      </c>
      <c r="D33" s="29" t="n">
        <v>504.5261</v>
      </c>
      <c r="E33" s="29" t="n">
        <v>508.9012</v>
      </c>
      <c r="F33" s="30" t="n">
        <v>516.8818</v>
      </c>
      <c r="G33" s="14" t="n">
        <f aca="false">F33/E33*100-100</f>
        <v>1.56820223650485</v>
      </c>
      <c r="H33" s="24" t="n">
        <f aca="false">F33/B33*100-100</f>
        <v>3.68320006226426</v>
      </c>
    </row>
    <row r="34" customFormat="false" ht="15" hidden="false" customHeight="false" outlineLevel="0" collapsed="false">
      <c r="A34" s="31" t="s">
        <v>40</v>
      </c>
      <c r="B34" s="32" t="n">
        <v>479.2512</v>
      </c>
      <c r="C34" s="33" t="n">
        <v>507.6239</v>
      </c>
      <c r="D34" s="33" t="n">
        <v>503.4598</v>
      </c>
      <c r="E34" s="33" t="n">
        <v>504.105</v>
      </c>
      <c r="F34" s="33" t="n">
        <v>500.4248</v>
      </c>
      <c r="G34" s="34" t="n">
        <f aca="false">F34/E34*100-100</f>
        <v>-0.730046319715143</v>
      </c>
      <c r="H34" s="35" t="n">
        <f aca="false">F34/B34*100-100</f>
        <v>4.41805883845466</v>
      </c>
    </row>
    <row r="35" customFormat="false" ht="15" hidden="false" customHeight="false" outlineLevel="0" collapsed="false">
      <c r="A35" s="36" t="s">
        <v>41</v>
      </c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A36" s="10" t="s">
        <v>11</v>
      </c>
      <c r="B36" s="11" t="n">
        <v>521.8772</v>
      </c>
      <c r="C36" s="37" t="n">
        <v>511.02</v>
      </c>
      <c r="D36" s="37" t="n">
        <v>511.1394</v>
      </c>
      <c r="E36" s="37" t="n">
        <v>582.6696</v>
      </c>
      <c r="F36" s="38" t="n">
        <v>508.6846</v>
      </c>
      <c r="G36" s="14" t="n">
        <f aca="false">F36/E36*100-100</f>
        <v>-12.6975905384458</v>
      </c>
      <c r="H36" s="24" t="n">
        <f aca="false">F36/B36*100-100</f>
        <v>-2.52791269670337</v>
      </c>
    </row>
    <row r="37" customFormat="false" ht="15" hidden="false" customHeight="false" outlineLevel="0" collapsed="false">
      <c r="A37" s="10" t="s">
        <v>13</v>
      </c>
      <c r="B37" s="39" t="n">
        <v>459.8618</v>
      </c>
      <c r="C37" s="40" t="n">
        <v>516.592</v>
      </c>
      <c r="D37" s="40" t="n">
        <v>442.8913</v>
      </c>
      <c r="E37" s="40" t="n">
        <v>363.5773</v>
      </c>
      <c r="F37" s="41" t="n">
        <v>450.5487</v>
      </c>
      <c r="G37" s="14" t="n">
        <f aca="false">F37/E37*100-100</f>
        <v>23.9210203717339</v>
      </c>
      <c r="H37" s="24" t="n">
        <f aca="false">F37/B37*100-100</f>
        <v>-2.02519539566018</v>
      </c>
    </row>
    <row r="38" customFormat="false" ht="15" hidden="false" customHeight="false" outlineLevel="0" collapsed="false">
      <c r="A38" s="10" t="s">
        <v>14</v>
      </c>
      <c r="B38" s="16" t="n">
        <v>431.6241</v>
      </c>
      <c r="C38" s="17" t="n">
        <v>449.9187</v>
      </c>
      <c r="D38" s="20" t="s">
        <v>15</v>
      </c>
      <c r="E38" s="20" t="s">
        <v>15</v>
      </c>
      <c r="F38" s="21" t="n">
        <v>446.3574</v>
      </c>
      <c r="G38" s="14" t="s">
        <v>12</v>
      </c>
      <c r="H38" s="24" t="n">
        <f aca="false">F38/B38*100-100</f>
        <v>3.41345629217645</v>
      </c>
    </row>
    <row r="39" customFormat="false" ht="15" hidden="false" customHeight="false" outlineLevel="0" collapsed="false">
      <c r="A39" s="10" t="s">
        <v>16</v>
      </c>
      <c r="B39" s="16" t="n">
        <v>520.3221</v>
      </c>
      <c r="C39" s="22" t="n">
        <v>440.7015</v>
      </c>
      <c r="D39" s="22" t="n">
        <v>438.4947</v>
      </c>
      <c r="E39" s="22" t="n">
        <v>445.5693</v>
      </c>
      <c r="F39" s="23" t="n">
        <v>454.2647</v>
      </c>
      <c r="G39" s="14" t="n">
        <f aca="false">F39/E39*100-100</f>
        <v>1.95152583447738</v>
      </c>
      <c r="H39" s="24" t="n">
        <f aca="false">F39/B39*100-100</f>
        <v>-12.6954822791498</v>
      </c>
    </row>
    <row r="40" customFormat="false" ht="15" hidden="false" customHeight="false" outlineLevel="0" collapsed="false">
      <c r="A40" s="10" t="s">
        <v>17</v>
      </c>
      <c r="B40" s="16" t="n">
        <v>489.683</v>
      </c>
      <c r="C40" s="22" t="n">
        <v>462.5419</v>
      </c>
      <c r="D40" s="22" t="n">
        <v>462.0704</v>
      </c>
      <c r="E40" s="22" t="n">
        <v>457.6491</v>
      </c>
      <c r="F40" s="23" t="n">
        <v>449.687</v>
      </c>
      <c r="G40" s="14" t="n">
        <f aca="false">F40/E40*100-100</f>
        <v>-1.73978272873255</v>
      </c>
      <c r="H40" s="24" t="n">
        <f aca="false">F40/B40*100-100</f>
        <v>-8.16773300277934</v>
      </c>
    </row>
    <row r="41" customFormat="false" ht="15" hidden="false" customHeight="false" outlineLevel="0" collapsed="false">
      <c r="A41" s="10" t="s">
        <v>18</v>
      </c>
      <c r="B41" s="19" t="s">
        <v>15</v>
      </c>
      <c r="C41" s="20" t="s">
        <v>15</v>
      </c>
      <c r="D41" s="20" t="s">
        <v>15</v>
      </c>
      <c r="E41" s="20" t="s">
        <v>15</v>
      </c>
      <c r="F41" s="21" t="s">
        <v>15</v>
      </c>
      <c r="G41" s="14" t="s">
        <v>12</v>
      </c>
      <c r="H41" s="24" t="s">
        <v>12</v>
      </c>
    </row>
    <row r="42" customFormat="false" ht="15" hidden="false" customHeight="false" outlineLevel="0" collapsed="false">
      <c r="A42" s="10" t="s">
        <v>19</v>
      </c>
      <c r="B42" s="16" t="n">
        <v>480.5884</v>
      </c>
      <c r="C42" s="22" t="n">
        <v>491.2986</v>
      </c>
      <c r="D42" s="22" t="n">
        <v>488.2873</v>
      </c>
      <c r="E42" s="22" t="n">
        <v>480.5699</v>
      </c>
      <c r="F42" s="23" t="n">
        <v>475.2675</v>
      </c>
      <c r="G42" s="14" t="n">
        <f aca="false">F42/E42*100-100</f>
        <v>-1.10335666049831</v>
      </c>
      <c r="H42" s="24" t="n">
        <f aca="false">F42/B42*100-100</f>
        <v>-1.10716363524379</v>
      </c>
    </row>
    <row r="43" customFormat="false" ht="15" hidden="false" customHeight="false" outlineLevel="0" collapsed="false">
      <c r="A43" s="10" t="s">
        <v>20</v>
      </c>
      <c r="B43" s="16" t="n">
        <v>407.6495</v>
      </c>
      <c r="C43" s="22" t="n">
        <v>450.1194</v>
      </c>
      <c r="D43" s="22" t="n">
        <v>450.1194</v>
      </c>
      <c r="E43" s="22" t="n">
        <v>456.4914</v>
      </c>
      <c r="F43" s="23" t="n">
        <v>456.4914</v>
      </c>
      <c r="G43" s="14" t="n">
        <f aca="false">F43/E43*100-100</f>
        <v>0</v>
      </c>
      <c r="H43" s="24" t="n">
        <f aca="false">F43/B43*100-100</f>
        <v>11.981346720651</v>
      </c>
    </row>
    <row r="44" customFormat="false" ht="15" hidden="false" customHeight="false" outlineLevel="0" collapsed="false">
      <c r="A44" s="10" t="s">
        <v>21</v>
      </c>
      <c r="B44" s="16" t="n">
        <v>489.817</v>
      </c>
      <c r="C44" s="22" t="n">
        <v>523.737</v>
      </c>
      <c r="D44" s="22" t="n">
        <v>523.5602</v>
      </c>
      <c r="E44" s="22" t="n">
        <v>513.0769</v>
      </c>
      <c r="F44" s="23" t="n">
        <v>512.9596</v>
      </c>
      <c r="G44" s="14" t="n">
        <f aca="false">F44/E44*100-100</f>
        <v>-0.0228620699938062</v>
      </c>
      <c r="H44" s="24" t="n">
        <f aca="false">F44/B44*100-100</f>
        <v>4.72474413913768</v>
      </c>
    </row>
    <row r="45" customFormat="false" ht="15" hidden="false" customHeight="false" outlineLevel="0" collapsed="false">
      <c r="A45" s="10" t="s">
        <v>22</v>
      </c>
      <c r="B45" s="16" t="n">
        <v>521.7287</v>
      </c>
      <c r="C45" s="22" t="n">
        <v>530.5091</v>
      </c>
      <c r="D45" s="22" t="n">
        <v>527.073</v>
      </c>
      <c r="E45" s="22" t="n">
        <v>523.5469</v>
      </c>
      <c r="F45" s="23" t="n">
        <v>521.2025</v>
      </c>
      <c r="G45" s="14" t="n">
        <f aca="false">F45/E45*100-100</f>
        <v>-0.447791783314926</v>
      </c>
      <c r="H45" s="24" t="n">
        <f aca="false">F45/B45*100-100</f>
        <v>-0.100857016299855</v>
      </c>
    </row>
    <row r="46" customFormat="false" ht="15" hidden="false" customHeight="false" outlineLevel="0" collapsed="false">
      <c r="A46" s="10" t="s">
        <v>23</v>
      </c>
      <c r="B46" s="16" t="n">
        <v>472.2356</v>
      </c>
      <c r="C46" s="22" t="n">
        <v>519.0854</v>
      </c>
      <c r="D46" s="22" t="n">
        <v>522.1916</v>
      </c>
      <c r="E46" s="22" t="n">
        <v>514.3943</v>
      </c>
      <c r="F46" s="23" t="n">
        <v>508.8636</v>
      </c>
      <c r="G46" s="14" t="n">
        <f aca="false">F46/E46*100-100</f>
        <v>-1.07518687512673</v>
      </c>
      <c r="H46" s="24" t="n">
        <f aca="false">F46/B46*100-100</f>
        <v>7.75629791570141</v>
      </c>
    </row>
    <row r="47" customFormat="false" ht="15" hidden="false" customHeight="false" outlineLevel="0" collapsed="false">
      <c r="A47" s="10" t="s">
        <v>24</v>
      </c>
      <c r="B47" s="16" t="n">
        <v>515.4081</v>
      </c>
      <c r="C47" s="22" t="n">
        <v>544.6079</v>
      </c>
      <c r="D47" s="22" t="n">
        <v>535.8748</v>
      </c>
      <c r="E47" s="22" t="n">
        <v>522.0262</v>
      </c>
      <c r="F47" s="23" t="n">
        <v>522.0262</v>
      </c>
      <c r="G47" s="14" t="n">
        <f aca="false">F47/E47*100-100</f>
        <v>0</v>
      </c>
      <c r="H47" s="24" t="n">
        <f aca="false">F47/B47*100-100</f>
        <v>1.28405044468647</v>
      </c>
    </row>
    <row r="48" customFormat="false" ht="15" hidden="false" customHeight="false" outlineLevel="0" collapsed="false">
      <c r="A48" s="10" t="s">
        <v>25</v>
      </c>
      <c r="B48" s="16" t="n">
        <v>360</v>
      </c>
      <c r="C48" s="22" t="n">
        <v>425</v>
      </c>
      <c r="D48" s="22" t="n">
        <v>424.0178</v>
      </c>
      <c r="E48" s="22" t="n">
        <v>424.1109</v>
      </c>
      <c r="F48" s="23" t="n">
        <v>424.1109</v>
      </c>
      <c r="G48" s="14" t="n">
        <f aca="false">F48/E48*100-100</f>
        <v>0</v>
      </c>
      <c r="H48" s="24" t="n">
        <f aca="false">F48/B48*100-100</f>
        <v>17.8085833333333</v>
      </c>
    </row>
    <row r="49" customFormat="false" ht="15" hidden="false" customHeight="false" outlineLevel="0" collapsed="false">
      <c r="A49" s="10" t="s">
        <v>26</v>
      </c>
      <c r="B49" s="16" t="n">
        <v>419.0898</v>
      </c>
      <c r="C49" s="22" t="n">
        <v>338.0572</v>
      </c>
      <c r="D49" s="22" t="n">
        <v>345.8541</v>
      </c>
      <c r="E49" s="22" t="n">
        <v>331.5493</v>
      </c>
      <c r="F49" s="23" t="n">
        <v>350.2654</v>
      </c>
      <c r="G49" s="14" t="n">
        <f aca="false">F49/E49*100-100</f>
        <v>5.64504283375051</v>
      </c>
      <c r="H49" s="24" t="n">
        <f aca="false">F49/B49*100-100</f>
        <v>-16.4223514864833</v>
      </c>
    </row>
    <row r="50" customFormat="false" ht="15" hidden="false" customHeight="false" outlineLevel="0" collapsed="false">
      <c r="A50" s="10" t="s">
        <v>27</v>
      </c>
      <c r="B50" s="16" t="n">
        <v>432.3247</v>
      </c>
      <c r="C50" s="20" t="n">
        <v>384.892481774391</v>
      </c>
      <c r="D50" s="20" t="n">
        <v>383.576323462303</v>
      </c>
      <c r="E50" s="20" t="n">
        <v>365.89265724556</v>
      </c>
      <c r="F50" s="21" t="n">
        <v>367.668516300705</v>
      </c>
      <c r="G50" s="14" t="n">
        <f aca="false">F50/E50*100-100</f>
        <v>0.48534973850343</v>
      </c>
      <c r="H50" s="24" t="n">
        <f aca="false">F50/B50*100-100</f>
        <v>-14.9554683549876</v>
      </c>
    </row>
    <row r="51" customFormat="false" ht="15" hidden="false" customHeight="false" outlineLevel="0" collapsed="false">
      <c r="A51" s="10" t="s">
        <v>28</v>
      </c>
      <c r="B51" s="19" t="s">
        <v>15</v>
      </c>
      <c r="C51" s="20" t="s">
        <v>15</v>
      </c>
      <c r="D51" s="20" t="s">
        <v>15</v>
      </c>
      <c r="E51" s="20" t="s">
        <v>15</v>
      </c>
      <c r="F51" s="21" t="s">
        <v>15</v>
      </c>
      <c r="G51" s="14" t="s">
        <v>12</v>
      </c>
      <c r="H51" s="24" t="s">
        <v>12</v>
      </c>
    </row>
    <row r="52" customFormat="false" ht="15" hidden="false" customHeight="false" outlineLevel="0" collapsed="false">
      <c r="A52" s="10" t="s">
        <v>29</v>
      </c>
      <c r="B52" s="16" t="n">
        <v>166.5959</v>
      </c>
      <c r="C52" s="22" t="n">
        <v>203.3446</v>
      </c>
      <c r="D52" s="22" t="n">
        <v>210.1815</v>
      </c>
      <c r="E52" s="22" t="n">
        <v>268.5379</v>
      </c>
      <c r="F52" s="23" t="n">
        <v>203.4799</v>
      </c>
      <c r="G52" s="14" t="n">
        <f aca="false">F52/E52*100-100</f>
        <v>-24.2267478817701</v>
      </c>
      <c r="H52" s="24" t="n">
        <f aca="false">F52/B52*100-100</f>
        <v>22.1398005593175</v>
      </c>
    </row>
    <row r="53" customFormat="false" ht="15" hidden="false" customHeight="false" outlineLevel="0" collapsed="false">
      <c r="A53" s="10" t="s">
        <v>30</v>
      </c>
      <c r="B53" s="16" t="n">
        <v>406.7557</v>
      </c>
      <c r="C53" s="22" t="n">
        <v>431.1488</v>
      </c>
      <c r="D53" s="22" t="n">
        <v>431.1488</v>
      </c>
      <c r="E53" s="22" t="n">
        <v>431.261</v>
      </c>
      <c r="F53" s="23" t="n">
        <v>431.261</v>
      </c>
      <c r="G53" s="14" t="n">
        <f aca="false">F53/E53*100-100</f>
        <v>0</v>
      </c>
      <c r="H53" s="24" t="n">
        <f aca="false">F53/B53*100-100</f>
        <v>6.02457445587119</v>
      </c>
    </row>
    <row r="54" customFormat="false" ht="15" hidden="false" customHeight="false" outlineLevel="0" collapsed="false">
      <c r="A54" s="10" t="s">
        <v>31</v>
      </c>
      <c r="B54" s="16" t="n">
        <v>496.8951</v>
      </c>
      <c r="C54" s="22" t="n">
        <v>288.0742</v>
      </c>
      <c r="D54" s="22" t="n">
        <v>313.6071</v>
      </c>
      <c r="E54" s="22" t="n">
        <v>295.7474</v>
      </c>
      <c r="F54" s="23" t="n">
        <v>363.5964</v>
      </c>
      <c r="G54" s="14" t="n">
        <f aca="false">F54/E54*100-100</f>
        <v>22.9415372713336</v>
      </c>
      <c r="H54" s="24" t="n">
        <f aca="false">F54/B54*100-100</f>
        <v>-26.8263261199396</v>
      </c>
    </row>
    <row r="55" customFormat="false" ht="15" hidden="false" customHeight="false" outlineLevel="0" collapsed="false">
      <c r="A55" s="10" t="s">
        <v>32</v>
      </c>
      <c r="B55" s="16" t="n">
        <v>462.164</v>
      </c>
      <c r="C55" s="22" t="n">
        <v>462.5351</v>
      </c>
      <c r="D55" s="22" t="n">
        <v>463.4286</v>
      </c>
      <c r="E55" s="22" t="n">
        <v>462.5661</v>
      </c>
      <c r="F55" s="23" t="n">
        <v>462.7949</v>
      </c>
      <c r="G55" s="14" t="n">
        <f aca="false">F55/E55*100-100</f>
        <v>0.0494632010430394</v>
      </c>
      <c r="H55" s="24" t="n">
        <f aca="false">F55/B55*100-100</f>
        <v>0.136509983469082</v>
      </c>
    </row>
    <row r="56" customFormat="false" ht="15" hidden="false" customHeight="false" outlineLevel="0" collapsed="false">
      <c r="A56" s="10" t="s">
        <v>33</v>
      </c>
      <c r="B56" s="16" t="n">
        <v>446.4028</v>
      </c>
      <c r="C56" s="22" t="n">
        <v>476.0734</v>
      </c>
      <c r="D56" s="22" t="n">
        <v>472.3512</v>
      </c>
      <c r="E56" s="22" t="n">
        <v>442.6545</v>
      </c>
      <c r="F56" s="23" t="n">
        <v>443.0664</v>
      </c>
      <c r="G56" s="14" t="n">
        <f aca="false">F56/E56*100-100</f>
        <v>0.09305225633085</v>
      </c>
      <c r="H56" s="24" t="n">
        <f aca="false">F56/B56*100-100</f>
        <v>-0.747396745719342</v>
      </c>
    </row>
    <row r="57" customFormat="false" ht="15" hidden="false" customHeight="false" outlineLevel="0" collapsed="false">
      <c r="A57" s="10" t="s">
        <v>34</v>
      </c>
      <c r="B57" s="16" t="n">
        <v>457.2969</v>
      </c>
      <c r="C57" s="22" t="n">
        <v>517.9413</v>
      </c>
      <c r="D57" s="22" t="n">
        <v>508.7191</v>
      </c>
      <c r="E57" s="22" t="n">
        <v>504.1404</v>
      </c>
      <c r="F57" s="23" t="n">
        <v>504.1746</v>
      </c>
      <c r="G57" s="14" t="n">
        <f aca="false">F57/E57*100-100</f>
        <v>0.0067838245060301</v>
      </c>
      <c r="H57" s="24" t="n">
        <f aca="false">F57/B57*100-100</f>
        <v>10.2510425939909</v>
      </c>
    </row>
    <row r="58" customFormat="false" ht="15" hidden="false" customHeight="false" outlineLevel="0" collapsed="false">
      <c r="A58" s="10" t="s">
        <v>35</v>
      </c>
      <c r="B58" s="16" t="n">
        <v>419.532</v>
      </c>
      <c r="C58" s="22" t="n">
        <v>439.1425</v>
      </c>
      <c r="D58" s="22" t="n">
        <v>447.8536</v>
      </c>
      <c r="E58" s="22" t="n">
        <v>440.6609</v>
      </c>
      <c r="F58" s="23" t="n">
        <v>445.0897</v>
      </c>
      <c r="G58" s="14" t="n">
        <f aca="false">F58/E58*100-100</f>
        <v>1.00503584502279</v>
      </c>
      <c r="H58" s="24" t="n">
        <f aca="false">F58/B58*100-100</f>
        <v>6.09195484492244</v>
      </c>
    </row>
    <row r="59" customFormat="false" ht="15" hidden="false" customHeight="false" outlineLevel="0" collapsed="false">
      <c r="A59" s="10" t="s">
        <v>36</v>
      </c>
      <c r="B59" s="16" t="n">
        <v>423.8355</v>
      </c>
      <c r="C59" s="22" t="n">
        <v>468.0336</v>
      </c>
      <c r="D59" s="22" t="n">
        <v>468.0336</v>
      </c>
      <c r="E59" s="22" t="n">
        <v>466.7582</v>
      </c>
      <c r="F59" s="23" t="n">
        <v>464.3457</v>
      </c>
      <c r="G59" s="14" t="n">
        <f aca="false">F59/E59*100-100</f>
        <v>-0.516862906746994</v>
      </c>
      <c r="H59" s="24" t="n">
        <f aca="false">F59/B59*100-100</f>
        <v>9.55800068658712</v>
      </c>
    </row>
    <row r="60" customFormat="false" ht="15" hidden="false" customHeight="false" outlineLevel="0" collapsed="false">
      <c r="A60" s="10" t="s">
        <v>37</v>
      </c>
      <c r="B60" s="19" t="s">
        <v>15</v>
      </c>
      <c r="C60" s="20" t="s">
        <v>15</v>
      </c>
      <c r="D60" s="20" t="s">
        <v>15</v>
      </c>
      <c r="E60" s="20" t="s">
        <v>15</v>
      </c>
      <c r="F60" s="21" t="s">
        <v>15</v>
      </c>
      <c r="G60" s="14" t="s">
        <v>12</v>
      </c>
      <c r="H60" s="24" t="s">
        <v>12</v>
      </c>
    </row>
    <row r="61" customFormat="false" ht="15" hidden="false" customHeight="false" outlineLevel="0" collapsed="false">
      <c r="A61" s="10" t="s">
        <v>38</v>
      </c>
      <c r="B61" s="16" t="n">
        <v>461.1753</v>
      </c>
      <c r="C61" s="22" t="n">
        <v>481.2398</v>
      </c>
      <c r="D61" s="22" t="n">
        <v>487.3991</v>
      </c>
      <c r="E61" s="22" t="n">
        <v>481.0346</v>
      </c>
      <c r="F61" s="23" t="n">
        <v>478.5103</v>
      </c>
      <c r="G61" s="14" t="n">
        <f aca="false">F61/E61*100-100</f>
        <v>-0.524764746652323</v>
      </c>
      <c r="H61" s="24" t="n">
        <f aca="false">F61/B61*100-100</f>
        <v>3.75887433693869</v>
      </c>
    </row>
    <row r="62" customFormat="false" ht="15" hidden="false" customHeight="false" outlineLevel="0" collapsed="false">
      <c r="A62" s="10" t="s">
        <v>39</v>
      </c>
      <c r="B62" s="28" t="n">
        <v>510.8353</v>
      </c>
      <c r="C62" s="29" t="n">
        <v>493.2415</v>
      </c>
      <c r="D62" s="29" t="n">
        <v>490.5841</v>
      </c>
      <c r="E62" s="29" t="n">
        <v>492.4533</v>
      </c>
      <c r="F62" s="30" t="n">
        <v>500.1759</v>
      </c>
      <c r="G62" s="14" t="n">
        <f aca="false">F62/E62*100-100</f>
        <v>1.56818930850906</v>
      </c>
      <c r="H62" s="24" t="n">
        <f aca="false">F62/B62*100-100</f>
        <v>-2.08666080828792</v>
      </c>
    </row>
    <row r="63" customFormat="false" ht="15" hidden="false" customHeight="false" outlineLevel="0" collapsed="false">
      <c r="A63" s="31" t="s">
        <v>40</v>
      </c>
      <c r="B63" s="33" t="n">
        <v>486.6418</v>
      </c>
      <c r="C63" s="33" t="n">
        <v>492.1156</v>
      </c>
      <c r="D63" s="33" t="n">
        <v>490.2295</v>
      </c>
      <c r="E63" s="33" t="n">
        <v>482.4642</v>
      </c>
      <c r="F63" s="33" t="n">
        <v>480.4298</v>
      </c>
      <c r="G63" s="34" t="n">
        <f aca="false">F63/E63*100-100</f>
        <v>-0.421668592198131</v>
      </c>
      <c r="H63" s="35" t="n">
        <f aca="false">F63/B63*100-100</f>
        <v>-1.27650358025143</v>
      </c>
    </row>
    <row r="64" customFormat="false" ht="15" hidden="false" customHeight="false" outlineLevel="0" collapsed="false">
      <c r="A64" s="36" t="s">
        <v>42</v>
      </c>
      <c r="B64" s="36"/>
      <c r="C64" s="36"/>
      <c r="D64" s="36"/>
      <c r="E64" s="36"/>
      <c r="F64" s="36"/>
      <c r="G64" s="36"/>
      <c r="H64" s="36"/>
    </row>
    <row r="65" customFormat="false" ht="15" hidden="false" customHeight="false" outlineLevel="0" collapsed="false">
      <c r="A65" s="10" t="s">
        <v>11</v>
      </c>
      <c r="B65" s="11" t="s">
        <v>12</v>
      </c>
      <c r="C65" s="37" t="s">
        <v>12</v>
      </c>
      <c r="D65" s="37" t="s">
        <v>12</v>
      </c>
      <c r="E65" s="37" t="s">
        <v>12</v>
      </c>
      <c r="F65" s="38" t="s">
        <v>12</v>
      </c>
      <c r="G65" s="14" t="s">
        <v>12</v>
      </c>
      <c r="H65" s="24" t="s">
        <v>12</v>
      </c>
    </row>
    <row r="66" customFormat="false" ht="15" hidden="false" customHeight="false" outlineLevel="0" collapsed="false">
      <c r="A66" s="10" t="s">
        <v>13</v>
      </c>
      <c r="B66" s="16" t="s">
        <v>12</v>
      </c>
      <c r="C66" s="22" t="n">
        <v>511.2997</v>
      </c>
      <c r="D66" s="22" t="n">
        <v>511.2997</v>
      </c>
      <c r="E66" s="22" t="n">
        <v>511.2997</v>
      </c>
      <c r="F66" s="23" t="n">
        <v>217.3893</v>
      </c>
      <c r="G66" s="14" t="n">
        <f aca="false">F66/E66*100-100</f>
        <v>-57.4829987187554</v>
      </c>
      <c r="H66" s="24" t="s">
        <v>12</v>
      </c>
    </row>
    <row r="67" customFormat="false" ht="15" hidden="false" customHeight="false" outlineLevel="0" collapsed="false">
      <c r="A67" s="10" t="s">
        <v>14</v>
      </c>
      <c r="B67" s="19" t="n">
        <v>429.0722</v>
      </c>
      <c r="C67" s="17" t="n">
        <v>447.7589</v>
      </c>
      <c r="D67" s="20" t="n">
        <v>444.6656</v>
      </c>
      <c r="E67" s="17" t="n">
        <v>443.7691</v>
      </c>
      <c r="F67" s="21" t="s">
        <v>15</v>
      </c>
      <c r="G67" s="14" t="s">
        <v>12</v>
      </c>
      <c r="H67" s="24" t="s">
        <v>12</v>
      </c>
    </row>
    <row r="68" customFormat="false" ht="15" hidden="false" customHeight="false" outlineLevel="0" collapsed="false">
      <c r="A68" s="10" t="s">
        <v>16</v>
      </c>
      <c r="B68" s="16" t="s">
        <v>12</v>
      </c>
      <c r="C68" s="22" t="n">
        <v>356.0216</v>
      </c>
      <c r="D68" s="22" t="n">
        <v>364.8309</v>
      </c>
      <c r="E68" s="22" t="n">
        <v>364.7497</v>
      </c>
      <c r="F68" s="23" t="n">
        <v>354.5826</v>
      </c>
      <c r="G68" s="14" t="n">
        <f aca="false">F68/E68*100-100</f>
        <v>-2.7874183309815</v>
      </c>
      <c r="H68" s="24" t="s">
        <v>12</v>
      </c>
    </row>
    <row r="69" customFormat="false" ht="15" hidden="false" customHeight="false" outlineLevel="0" collapsed="false">
      <c r="A69" s="10" t="s">
        <v>17</v>
      </c>
      <c r="B69" s="42" t="n">
        <v>460.71</v>
      </c>
      <c r="C69" s="43" t="n">
        <v>417.56</v>
      </c>
      <c r="D69" s="43" t="n">
        <v>420.19</v>
      </c>
      <c r="E69" s="43" t="n">
        <v>409.96</v>
      </c>
      <c r="F69" s="44" t="n">
        <v>404.98</v>
      </c>
      <c r="G69" s="14" t="n">
        <f aca="false">F69/E69*100-100</f>
        <v>-1.21475265879597</v>
      </c>
      <c r="H69" s="24" t="n">
        <f aca="false">F69/B69*100-100</f>
        <v>-12.0965466345423</v>
      </c>
    </row>
    <row r="70" customFormat="false" ht="15" hidden="false" customHeight="false" outlineLevel="0" collapsed="false">
      <c r="A70" s="10" t="s">
        <v>18</v>
      </c>
      <c r="B70" s="16" t="s">
        <v>12</v>
      </c>
      <c r="C70" s="20" t="s">
        <v>15</v>
      </c>
      <c r="D70" s="20" t="s">
        <v>15</v>
      </c>
      <c r="E70" s="20" t="s">
        <v>15</v>
      </c>
      <c r="F70" s="21" t="s">
        <v>15</v>
      </c>
      <c r="G70" s="14" t="s">
        <v>12</v>
      </c>
      <c r="H70" s="24" t="s">
        <v>12</v>
      </c>
    </row>
    <row r="71" customFormat="false" ht="15" hidden="false" customHeight="false" outlineLevel="0" collapsed="false">
      <c r="A71" s="10" t="s">
        <v>19</v>
      </c>
      <c r="B71" s="42" t="n">
        <v>395.27</v>
      </c>
      <c r="C71" s="43" t="n">
        <v>442.96</v>
      </c>
      <c r="D71" s="43" t="n">
        <v>431.65</v>
      </c>
      <c r="E71" s="43" t="n">
        <v>386.97</v>
      </c>
      <c r="F71" s="44" t="n">
        <v>387.55</v>
      </c>
      <c r="G71" s="14" t="n">
        <f aca="false">F71/E71*100-100</f>
        <v>0.149882419825829</v>
      </c>
      <c r="H71" s="24" t="n">
        <f aca="false">F71/B71*100-100</f>
        <v>-1.95309535254383</v>
      </c>
    </row>
    <row r="72" customFormat="false" ht="15" hidden="false" customHeight="false" outlineLevel="0" collapsed="false">
      <c r="A72" s="10" t="s">
        <v>20</v>
      </c>
      <c r="B72" s="16" t="s">
        <v>12</v>
      </c>
      <c r="C72" s="22" t="s">
        <v>12</v>
      </c>
      <c r="D72" s="22" t="s">
        <v>12</v>
      </c>
      <c r="E72" s="22" t="s">
        <v>12</v>
      </c>
      <c r="F72" s="23" t="s">
        <v>12</v>
      </c>
      <c r="G72" s="14" t="s">
        <v>12</v>
      </c>
      <c r="H72" s="24" t="s">
        <v>12</v>
      </c>
    </row>
    <row r="73" customFormat="false" ht="15" hidden="false" customHeight="false" outlineLevel="0" collapsed="false">
      <c r="A73" s="10" t="s">
        <v>21</v>
      </c>
      <c r="B73" s="16" t="s">
        <v>12</v>
      </c>
      <c r="C73" s="22" t="s">
        <v>12</v>
      </c>
      <c r="D73" s="22" t="s">
        <v>12</v>
      </c>
      <c r="E73" s="22" t="s">
        <v>12</v>
      </c>
      <c r="F73" s="23" t="s">
        <v>12</v>
      </c>
      <c r="G73" s="14" t="s">
        <v>12</v>
      </c>
      <c r="H73" s="24" t="s">
        <v>12</v>
      </c>
    </row>
    <row r="74" customFormat="false" ht="15" hidden="false" customHeight="false" outlineLevel="0" collapsed="false">
      <c r="A74" s="10" t="s">
        <v>22</v>
      </c>
      <c r="B74" s="42" t="n">
        <v>473</v>
      </c>
      <c r="C74" s="22" t="s">
        <v>12</v>
      </c>
      <c r="D74" s="22" t="s">
        <v>12</v>
      </c>
      <c r="E74" s="22" t="s">
        <v>12</v>
      </c>
      <c r="F74" s="23" t="s">
        <v>12</v>
      </c>
      <c r="G74" s="14" t="s">
        <v>12</v>
      </c>
      <c r="H74" s="24" t="s">
        <v>12</v>
      </c>
    </row>
    <row r="75" customFormat="false" ht="15" hidden="false" customHeight="false" outlineLevel="0" collapsed="false">
      <c r="A75" s="10" t="s">
        <v>23</v>
      </c>
      <c r="B75" s="16" t="s">
        <v>12</v>
      </c>
      <c r="C75" s="22" t="n">
        <v>494</v>
      </c>
      <c r="D75" s="22" t="n">
        <v>505</v>
      </c>
      <c r="E75" s="22" t="n">
        <v>490</v>
      </c>
      <c r="F75" s="23" t="n">
        <v>478</v>
      </c>
      <c r="G75" s="14" t="n">
        <f aca="false">F75/E75*100-100</f>
        <v>-2.44897959183673</v>
      </c>
      <c r="H75" s="24" t="s">
        <v>12</v>
      </c>
    </row>
    <row r="76" customFormat="false" ht="15" hidden="false" customHeight="false" outlineLevel="0" collapsed="false">
      <c r="A76" s="10" t="s">
        <v>24</v>
      </c>
      <c r="B76" s="42" t="s">
        <v>12</v>
      </c>
      <c r="C76" s="14" t="n">
        <v>505.45</v>
      </c>
      <c r="D76" s="14" t="n">
        <v>410</v>
      </c>
      <c r="E76" s="14" t="n">
        <v>511.72</v>
      </c>
      <c r="F76" s="45" t="n">
        <v>511.72</v>
      </c>
      <c r="G76" s="14" t="n">
        <f aca="false">F76/E76*100-100</f>
        <v>0</v>
      </c>
      <c r="H76" s="24" t="s">
        <v>12</v>
      </c>
    </row>
    <row r="77" customFormat="false" ht="15" hidden="false" customHeight="false" outlineLevel="0" collapsed="false">
      <c r="A77" s="10" t="s">
        <v>25</v>
      </c>
      <c r="B77" s="16" t="s">
        <v>12</v>
      </c>
      <c r="C77" s="22" t="s">
        <v>12</v>
      </c>
      <c r="D77" s="22" t="s">
        <v>12</v>
      </c>
      <c r="E77" s="22" t="s">
        <v>12</v>
      </c>
      <c r="F77" s="23" t="s">
        <v>12</v>
      </c>
      <c r="G77" s="14" t="s">
        <v>12</v>
      </c>
      <c r="H77" s="24" t="s">
        <v>12</v>
      </c>
    </row>
    <row r="78" customFormat="false" ht="15" hidden="false" customHeight="false" outlineLevel="0" collapsed="false">
      <c r="A78" s="10" t="s">
        <v>26</v>
      </c>
      <c r="B78" s="16" t="s">
        <v>12</v>
      </c>
      <c r="C78" s="22" t="n">
        <v>346.79</v>
      </c>
      <c r="D78" s="22" t="n">
        <v>346.79</v>
      </c>
      <c r="E78" s="22" t="n">
        <v>346.79</v>
      </c>
      <c r="F78" s="23" t="n">
        <v>346.79</v>
      </c>
      <c r="G78" s="14" t="n">
        <f aca="false">F78/E78*100-100</f>
        <v>0</v>
      </c>
      <c r="H78" s="24" t="s">
        <v>12</v>
      </c>
    </row>
    <row r="79" customFormat="false" ht="15" hidden="false" customHeight="false" outlineLevel="0" collapsed="false">
      <c r="A79" s="10" t="s">
        <v>27</v>
      </c>
      <c r="B79" s="19" t="n">
        <v>420.52</v>
      </c>
      <c r="C79" s="46" t="n">
        <v>381.33</v>
      </c>
      <c r="D79" s="20" t="n">
        <v>373.68</v>
      </c>
      <c r="E79" s="46" t="n">
        <v>359.23</v>
      </c>
      <c r="F79" s="21" t="s">
        <v>15</v>
      </c>
      <c r="G79" s="14" t="s">
        <v>12</v>
      </c>
      <c r="H79" s="24" t="s">
        <v>12</v>
      </c>
    </row>
    <row r="80" customFormat="false" ht="15" hidden="false" customHeight="false" outlineLevel="0" collapsed="false">
      <c r="A80" s="10" t="s">
        <v>28</v>
      </c>
      <c r="B80" s="19" t="s">
        <v>15</v>
      </c>
      <c r="C80" s="20" t="s">
        <v>15</v>
      </c>
      <c r="D80" s="20" t="s">
        <v>15</v>
      </c>
      <c r="E80" s="20" t="s">
        <v>15</v>
      </c>
      <c r="F80" s="21" t="s">
        <v>15</v>
      </c>
      <c r="G80" s="14" t="s">
        <v>12</v>
      </c>
      <c r="H80" s="24" t="s">
        <v>12</v>
      </c>
    </row>
    <row r="81" customFormat="false" ht="15" hidden="false" customHeight="false" outlineLevel="0" collapsed="false">
      <c r="A81" s="10" t="s">
        <v>29</v>
      </c>
      <c r="B81" s="16" t="s">
        <v>12</v>
      </c>
      <c r="C81" s="22" t="s">
        <v>12</v>
      </c>
      <c r="D81" s="22" t="s">
        <v>12</v>
      </c>
      <c r="E81" s="22" t="s">
        <v>12</v>
      </c>
      <c r="F81" s="23" t="s">
        <v>12</v>
      </c>
      <c r="G81" s="14" t="s">
        <v>12</v>
      </c>
      <c r="H81" s="24" t="s">
        <v>12</v>
      </c>
    </row>
    <row r="82" customFormat="false" ht="15" hidden="false" customHeight="false" outlineLevel="0" collapsed="false">
      <c r="A82" s="10" t="s">
        <v>30</v>
      </c>
      <c r="B82" s="16" t="s">
        <v>12</v>
      </c>
      <c r="C82" s="22" t="s">
        <v>12</v>
      </c>
      <c r="D82" s="22" t="s">
        <v>12</v>
      </c>
      <c r="E82" s="22" t="s">
        <v>12</v>
      </c>
      <c r="F82" s="23" t="s">
        <v>12</v>
      </c>
      <c r="G82" s="14" t="s">
        <v>12</v>
      </c>
      <c r="H82" s="24" t="s">
        <v>12</v>
      </c>
    </row>
    <row r="83" customFormat="false" ht="15" hidden="false" customHeight="false" outlineLevel="0" collapsed="false">
      <c r="A83" s="10" t="s">
        <v>31</v>
      </c>
      <c r="B83" s="16" t="s">
        <v>12</v>
      </c>
      <c r="C83" s="22" t="s">
        <v>12</v>
      </c>
      <c r="D83" s="22" t="s">
        <v>12</v>
      </c>
      <c r="E83" s="22" t="s">
        <v>12</v>
      </c>
      <c r="F83" s="23" t="s">
        <v>12</v>
      </c>
      <c r="G83" s="14" t="s">
        <v>12</v>
      </c>
      <c r="H83" s="24" t="s">
        <v>12</v>
      </c>
    </row>
    <row r="84" customFormat="false" ht="15" hidden="false" customHeight="false" outlineLevel="0" collapsed="false">
      <c r="A84" s="10" t="s">
        <v>32</v>
      </c>
      <c r="B84" s="42" t="n">
        <v>414.88</v>
      </c>
      <c r="C84" s="46" t="n">
        <v>437.55</v>
      </c>
      <c r="D84" s="46" t="n">
        <v>448.95</v>
      </c>
      <c r="E84" s="46" t="n">
        <v>427.9</v>
      </c>
      <c r="F84" s="21" t="s">
        <v>15</v>
      </c>
      <c r="G84" s="14" t="s">
        <v>12</v>
      </c>
      <c r="H84" s="24" t="s">
        <v>12</v>
      </c>
    </row>
    <row r="85" customFormat="false" ht="15" hidden="false" customHeight="false" outlineLevel="0" collapsed="false">
      <c r="A85" s="10" t="s">
        <v>33</v>
      </c>
      <c r="B85" s="42" t="n">
        <v>450.3095</v>
      </c>
      <c r="C85" s="43" t="n">
        <v>483.7558</v>
      </c>
      <c r="D85" s="43" t="n">
        <v>480.4637</v>
      </c>
      <c r="E85" s="43" t="n">
        <v>442.9201</v>
      </c>
      <c r="F85" s="44" t="n">
        <v>443.3322</v>
      </c>
      <c r="G85" s="14" t="n">
        <f aca="false">F85/E85*100-100</f>
        <v>0.0930416117940922</v>
      </c>
      <c r="H85" s="24" t="n">
        <f aca="false">F85/B85*100-100</f>
        <v>-1.54944543697168</v>
      </c>
    </row>
    <row r="86" customFormat="false" ht="15" hidden="false" customHeight="false" outlineLevel="0" collapsed="false">
      <c r="A86" s="10" t="s">
        <v>34</v>
      </c>
      <c r="B86" s="16" t="n">
        <v>320</v>
      </c>
      <c r="C86" s="22" t="n">
        <v>469.02</v>
      </c>
      <c r="D86" s="22" t="n">
        <v>407.55</v>
      </c>
      <c r="E86" s="22" t="n">
        <v>341.13</v>
      </c>
      <c r="F86" s="23" t="n">
        <v>435</v>
      </c>
      <c r="G86" s="14" t="n">
        <f aca="false">F86/E86*100-100</f>
        <v>27.5173687450532</v>
      </c>
      <c r="H86" s="24" t="n">
        <f aca="false">F86/B86*100-100</f>
        <v>35.9375</v>
      </c>
    </row>
    <row r="87" customFormat="false" ht="15" hidden="false" customHeight="false" outlineLevel="0" collapsed="false">
      <c r="A87" s="10" t="s">
        <v>35</v>
      </c>
      <c r="B87" s="42" t="n">
        <v>365.8102</v>
      </c>
      <c r="C87" s="43" t="n">
        <v>431.7123</v>
      </c>
      <c r="D87" s="43" t="n">
        <v>448.3539</v>
      </c>
      <c r="E87" s="43" t="n">
        <v>450.2478</v>
      </c>
      <c r="F87" s="44" t="n">
        <v>449.3288</v>
      </c>
      <c r="G87" s="14" t="n">
        <f aca="false">F87/E87*100-100</f>
        <v>-0.204109825744851</v>
      </c>
      <c r="H87" s="24" t="n">
        <f aca="false">F87/B87*100-100</f>
        <v>22.8311293670871</v>
      </c>
    </row>
    <row r="88" customFormat="false" ht="15" hidden="false" customHeight="false" outlineLevel="0" collapsed="false">
      <c r="A88" s="10" t="s">
        <v>36</v>
      </c>
      <c r="B88" s="42" t="n">
        <v>439.29</v>
      </c>
      <c r="C88" s="43" t="n">
        <v>472.23</v>
      </c>
      <c r="D88" s="43" t="n">
        <v>472.23</v>
      </c>
      <c r="E88" s="43" t="n">
        <v>468.73</v>
      </c>
      <c r="F88" s="44" t="n">
        <v>464.58</v>
      </c>
      <c r="G88" s="14" t="n">
        <f aca="false">F88/E88*100-100</f>
        <v>-0.885371109167338</v>
      </c>
      <c r="H88" s="24" t="n">
        <f aca="false">F88/B88*100-100</f>
        <v>5.75701700471214</v>
      </c>
    </row>
    <row r="89" customFormat="false" ht="15" hidden="false" customHeight="false" outlineLevel="0" collapsed="false">
      <c r="A89" s="10" t="s">
        <v>37</v>
      </c>
      <c r="B89" s="42" t="n">
        <v>442.02</v>
      </c>
      <c r="C89" s="47" t="n">
        <v>478.87</v>
      </c>
      <c r="D89" s="17" t="n">
        <v>423.59</v>
      </c>
      <c r="E89" s="20" t="n">
        <v>451.14</v>
      </c>
      <c r="F89" s="21" t="s">
        <v>15</v>
      </c>
      <c r="G89" s="14" t="s">
        <v>12</v>
      </c>
      <c r="H89" s="24" t="s">
        <v>12</v>
      </c>
    </row>
    <row r="90" customFormat="false" ht="15" hidden="false" customHeight="false" outlineLevel="0" collapsed="false">
      <c r="A90" s="10" t="s">
        <v>38</v>
      </c>
      <c r="B90" s="16" t="s">
        <v>12</v>
      </c>
      <c r="C90" s="22" t="n">
        <v>497.2</v>
      </c>
      <c r="D90" s="22" t="n">
        <v>497.2</v>
      </c>
      <c r="E90" s="22" t="n">
        <v>497.2</v>
      </c>
      <c r="F90" s="23" t="n">
        <v>486.4</v>
      </c>
      <c r="G90" s="14" t="n">
        <f aca="false">F90/E90*100-100</f>
        <v>-2.17216411906678</v>
      </c>
      <c r="H90" s="24" t="s">
        <v>12</v>
      </c>
    </row>
    <row r="91" customFormat="false" ht="15" hidden="false" customHeight="false" outlineLevel="0" collapsed="false">
      <c r="A91" s="10" t="s">
        <v>39</v>
      </c>
      <c r="B91" s="48" t="n">
        <v>504.4211</v>
      </c>
      <c r="C91" s="49" t="n">
        <v>465.6207</v>
      </c>
      <c r="D91" s="49" t="n">
        <v>462.9167</v>
      </c>
      <c r="E91" s="49" t="n">
        <v>465.1233</v>
      </c>
      <c r="F91" s="50" t="n">
        <v>472.4173</v>
      </c>
      <c r="G91" s="14" t="n">
        <f aca="false">F91/E91*100-100</f>
        <v>1.5681863282274</v>
      </c>
      <c r="H91" s="24" t="n">
        <f aca="false">F91/B91*100-100</f>
        <v>-6.34465925394477</v>
      </c>
    </row>
    <row r="92" customFormat="false" ht="15" hidden="false" customHeight="false" outlineLevel="0" collapsed="false">
      <c r="A92" s="31" t="s">
        <v>40</v>
      </c>
      <c r="B92" s="51" t="n">
        <v>446.4278</v>
      </c>
      <c r="C92" s="51" t="n">
        <v>472.2799</v>
      </c>
      <c r="D92" s="51" t="n">
        <v>467.4356</v>
      </c>
      <c r="E92" s="51" t="n">
        <v>437.9975</v>
      </c>
      <c r="F92" s="51" t="n">
        <v>439.0731</v>
      </c>
      <c r="G92" s="34" t="n">
        <f aca="false">F92/E92*100-100</f>
        <v>0.245572177923378</v>
      </c>
      <c r="H92" s="35" t="n">
        <f aca="false">F92/B92*100-100</f>
        <v>-1.64745564680335</v>
      </c>
    </row>
    <row r="93" customFormat="false" ht="15" hidden="false" customHeight="false" outlineLevel="0" collapsed="false">
      <c r="A93" s="36" t="s">
        <v>43</v>
      </c>
      <c r="B93" s="36"/>
      <c r="C93" s="36"/>
      <c r="D93" s="36"/>
      <c r="E93" s="36"/>
      <c r="F93" s="36"/>
      <c r="G93" s="36"/>
      <c r="H93" s="36"/>
    </row>
    <row r="94" customFormat="false" ht="15" hidden="false" customHeight="false" outlineLevel="0" collapsed="false">
      <c r="A94" s="10" t="s">
        <v>11</v>
      </c>
      <c r="B94" s="11" t="n">
        <v>404.3524</v>
      </c>
      <c r="C94" s="37" t="n">
        <v>366.337</v>
      </c>
      <c r="D94" s="37" t="n">
        <v>366.0374</v>
      </c>
      <c r="E94" s="37" t="n">
        <v>363.2645</v>
      </c>
      <c r="F94" s="38" t="n">
        <v>358.9998</v>
      </c>
      <c r="G94" s="14" t="n">
        <f aca="false">F94/E94*100-100</f>
        <v>-1.17399305464751</v>
      </c>
      <c r="H94" s="24" t="n">
        <f aca="false">F94/B94*100-100</f>
        <v>-11.2161075339234</v>
      </c>
    </row>
    <row r="95" customFormat="false" ht="15" hidden="false" customHeight="false" outlineLevel="0" collapsed="false">
      <c r="A95" s="10" t="s">
        <v>13</v>
      </c>
      <c r="B95" s="52" t="n">
        <v>375.1935</v>
      </c>
      <c r="C95" s="53" t="n">
        <v>373.0756</v>
      </c>
      <c r="D95" s="53" t="n">
        <v>340.885</v>
      </c>
      <c r="E95" s="53" t="n">
        <v>330.517</v>
      </c>
      <c r="F95" s="54" t="n">
        <v>359.0647</v>
      </c>
      <c r="G95" s="14" t="n">
        <f aca="false">F95/E95*100-100</f>
        <v>8.63728643307304</v>
      </c>
      <c r="H95" s="24" t="n">
        <f aca="false">F95/B95*100-100</f>
        <v>-4.29879515503332</v>
      </c>
    </row>
    <row r="96" customFormat="false" ht="15" hidden="false" customHeight="false" outlineLevel="0" collapsed="false">
      <c r="A96" s="10" t="s">
        <v>14</v>
      </c>
      <c r="B96" s="52" t="n">
        <v>342.4083</v>
      </c>
      <c r="C96" s="47" t="n">
        <v>344.2362</v>
      </c>
      <c r="D96" s="17" t="n">
        <v>343.2149</v>
      </c>
      <c r="E96" s="20" t="n">
        <v>338.1821</v>
      </c>
      <c r="F96" s="21" t="s">
        <v>15</v>
      </c>
      <c r="G96" s="14" t="s">
        <v>12</v>
      </c>
      <c r="H96" s="24" t="s">
        <v>12</v>
      </c>
    </row>
    <row r="97" customFormat="false" ht="15" hidden="false" customHeight="false" outlineLevel="0" collapsed="false">
      <c r="A97" s="10" t="s">
        <v>16</v>
      </c>
      <c r="B97" s="16" t="n">
        <v>484.7666</v>
      </c>
      <c r="C97" s="22" t="n">
        <v>404.6488</v>
      </c>
      <c r="D97" s="22" t="n">
        <v>403.5696</v>
      </c>
      <c r="E97" s="22" t="n">
        <v>407.7915</v>
      </c>
      <c r="F97" s="23" t="n">
        <v>400.6757</v>
      </c>
      <c r="G97" s="14" t="n">
        <f aca="false">F97/E97*100-100</f>
        <v>-1.74496035351397</v>
      </c>
      <c r="H97" s="24" t="n">
        <f aca="false">F97/B97*100-100</f>
        <v>-17.3466777620405</v>
      </c>
    </row>
    <row r="98" customFormat="false" ht="15" hidden="false" customHeight="false" outlineLevel="0" collapsed="false">
      <c r="A98" s="10" t="s">
        <v>17</v>
      </c>
      <c r="B98" s="16" t="n">
        <v>460.3883</v>
      </c>
      <c r="C98" s="22" t="n">
        <v>407.3826</v>
      </c>
      <c r="D98" s="22" t="n">
        <v>408.9327</v>
      </c>
      <c r="E98" s="22" t="n">
        <v>404.8283</v>
      </c>
      <c r="F98" s="23" t="n">
        <v>395.2073</v>
      </c>
      <c r="G98" s="14" t="n">
        <f aca="false">F98/E98*100-100</f>
        <v>-2.37656310094923</v>
      </c>
      <c r="H98" s="24" t="n">
        <f aca="false">F98/B98*100-100</f>
        <v>-14.1578315521919</v>
      </c>
    </row>
    <row r="99" customFormat="false" ht="15" hidden="false" customHeight="false" outlineLevel="0" collapsed="false">
      <c r="A99" s="10" t="s">
        <v>18</v>
      </c>
      <c r="B99" s="16" t="s">
        <v>15</v>
      </c>
      <c r="C99" s="20" t="s">
        <v>15</v>
      </c>
      <c r="D99" s="20" t="s">
        <v>15</v>
      </c>
      <c r="E99" s="20" t="s">
        <v>15</v>
      </c>
      <c r="F99" s="21" t="s">
        <v>15</v>
      </c>
      <c r="G99" s="14" t="s">
        <v>12</v>
      </c>
      <c r="H99" s="24" t="s">
        <v>12</v>
      </c>
    </row>
    <row r="100" customFormat="false" ht="15" hidden="false" customHeight="false" outlineLevel="0" collapsed="false">
      <c r="A100" s="10" t="s">
        <v>19</v>
      </c>
      <c r="B100" s="39" t="n">
        <v>433.6265</v>
      </c>
      <c r="C100" s="40" t="n">
        <v>401.7527</v>
      </c>
      <c r="D100" s="40" t="n">
        <v>397.6277</v>
      </c>
      <c r="E100" s="40" t="n">
        <v>391.1581</v>
      </c>
      <c r="F100" s="41" t="n">
        <v>389.6581</v>
      </c>
      <c r="G100" s="14" t="n">
        <f aca="false">F100/E100*100-100</f>
        <v>-0.383476655602948</v>
      </c>
      <c r="H100" s="24" t="n">
        <f aca="false">F100/B100*100-100</f>
        <v>-10.1396939532063</v>
      </c>
    </row>
    <row r="101" customFormat="false" ht="15" hidden="false" customHeight="false" outlineLevel="0" collapsed="false">
      <c r="A101" s="10" t="s">
        <v>20</v>
      </c>
      <c r="B101" s="52" t="n">
        <v>251.2093</v>
      </c>
      <c r="C101" s="53" t="n">
        <v>263.0215</v>
      </c>
      <c r="D101" s="53" t="n">
        <v>263.0215</v>
      </c>
      <c r="E101" s="53" t="n">
        <v>263.042</v>
      </c>
      <c r="F101" s="54" t="n">
        <v>263.042</v>
      </c>
      <c r="G101" s="14" t="n">
        <f aca="false">F101/E101*100-100</f>
        <v>0</v>
      </c>
      <c r="H101" s="24" t="n">
        <f aca="false">F101/B101*100-100</f>
        <v>4.71029535928804</v>
      </c>
    </row>
    <row r="102" customFormat="false" ht="15" hidden="false" customHeight="false" outlineLevel="0" collapsed="false">
      <c r="A102" s="10" t="s">
        <v>21</v>
      </c>
      <c r="B102" s="52" t="n">
        <v>371.5494</v>
      </c>
      <c r="C102" s="53" t="n">
        <v>350.9893</v>
      </c>
      <c r="D102" s="53" t="n">
        <v>343.1569</v>
      </c>
      <c r="E102" s="53" t="n">
        <v>351.9676</v>
      </c>
      <c r="F102" s="54" t="n">
        <v>349.5548</v>
      </c>
      <c r="G102" s="14" t="n">
        <f aca="false">F102/E102*100-100</f>
        <v>-0.685517644237706</v>
      </c>
      <c r="H102" s="24" t="n">
        <f aca="false">F102/B102*100-100</f>
        <v>-5.91969735383773</v>
      </c>
    </row>
    <row r="103" customFormat="false" ht="15" hidden="false" customHeight="false" outlineLevel="0" collapsed="false">
      <c r="A103" s="10" t="s">
        <v>22</v>
      </c>
      <c r="B103" s="52" t="n">
        <v>497.8204</v>
      </c>
      <c r="C103" s="53" t="n">
        <v>497.0009</v>
      </c>
      <c r="D103" s="53" t="n">
        <v>494.5665</v>
      </c>
      <c r="E103" s="53" t="n">
        <v>491.2416</v>
      </c>
      <c r="F103" s="54" t="n">
        <v>487.9155</v>
      </c>
      <c r="G103" s="14" t="n">
        <f aca="false">F103/E103*100-100</f>
        <v>-0.67708027984601</v>
      </c>
      <c r="H103" s="24" t="n">
        <f aca="false">F103/B103*100-100</f>
        <v>-1.98965329665076</v>
      </c>
    </row>
    <row r="104" customFormat="false" ht="15" hidden="false" customHeight="false" outlineLevel="0" collapsed="false">
      <c r="A104" s="10" t="s">
        <v>23</v>
      </c>
      <c r="B104" s="52" t="n">
        <v>383.1329</v>
      </c>
      <c r="C104" s="53" t="n">
        <v>400.2728</v>
      </c>
      <c r="D104" s="53" t="n">
        <v>441.636</v>
      </c>
      <c r="E104" s="53" t="n">
        <v>440.4764</v>
      </c>
      <c r="F104" s="54" t="n">
        <v>434.2624</v>
      </c>
      <c r="G104" s="14" t="n">
        <f aca="false">F104/E104*100-100</f>
        <v>-1.41074527488874</v>
      </c>
      <c r="H104" s="24" t="n">
        <f aca="false">F104/B104*100-100</f>
        <v>13.3451081856975</v>
      </c>
    </row>
    <row r="105" customFormat="false" ht="15" hidden="false" customHeight="false" outlineLevel="0" collapsed="false">
      <c r="A105" s="10" t="s">
        <v>24</v>
      </c>
      <c r="B105" s="52" t="n">
        <v>370.6609</v>
      </c>
      <c r="C105" s="53" t="n">
        <v>351.186</v>
      </c>
      <c r="D105" s="53" t="n">
        <v>343.6035</v>
      </c>
      <c r="E105" s="53" t="n">
        <v>346.0534</v>
      </c>
      <c r="F105" s="54" t="n">
        <v>346.0534</v>
      </c>
      <c r="G105" s="14" t="n">
        <f aca="false">F105/E105*100-100</f>
        <v>0</v>
      </c>
      <c r="H105" s="24" t="n">
        <f aca="false">F105/B105*100-100</f>
        <v>-6.63881731253552</v>
      </c>
    </row>
    <row r="106" customFormat="false" ht="15" hidden="false" customHeight="false" outlineLevel="0" collapsed="false">
      <c r="A106" s="10" t="s">
        <v>25</v>
      </c>
      <c r="B106" s="52" t="n">
        <v>183.8935</v>
      </c>
      <c r="C106" s="17" t="n">
        <v>219.2705</v>
      </c>
      <c r="D106" s="17" t="n">
        <v>220</v>
      </c>
      <c r="E106" s="17" t="n">
        <v>220</v>
      </c>
      <c r="F106" s="18" t="n">
        <v>217.8311</v>
      </c>
      <c r="G106" s="14" t="n">
        <f aca="false">F106/E106*100-100</f>
        <v>-0.985863636363632</v>
      </c>
      <c r="H106" s="24" t="n">
        <f aca="false">F106/B106*100-100</f>
        <v>18.4550296775036</v>
      </c>
    </row>
    <row r="107" customFormat="false" ht="15" hidden="false" customHeight="false" outlineLevel="0" collapsed="false">
      <c r="A107" s="10" t="s">
        <v>26</v>
      </c>
      <c r="B107" s="52" t="n">
        <v>341.1843</v>
      </c>
      <c r="C107" s="53" t="n">
        <v>273.7255</v>
      </c>
      <c r="D107" s="53" t="n">
        <v>288.6537</v>
      </c>
      <c r="E107" s="53" t="n">
        <v>287.7145</v>
      </c>
      <c r="F107" s="54" t="n">
        <v>294.3302</v>
      </c>
      <c r="G107" s="14" t="n">
        <f aca="false">F107/E107*100-100</f>
        <v>2.29939749300088</v>
      </c>
      <c r="H107" s="24" t="n">
        <f aca="false">F107/B107*100-100</f>
        <v>-13.7327831321664</v>
      </c>
    </row>
    <row r="108" customFormat="false" ht="15" hidden="false" customHeight="false" outlineLevel="0" collapsed="false">
      <c r="A108" s="10" t="s">
        <v>27</v>
      </c>
      <c r="B108" s="16" t="n">
        <v>379.8832</v>
      </c>
      <c r="C108" s="17" t="n">
        <v>336.5162</v>
      </c>
      <c r="D108" s="17" t="n">
        <v>338.0278</v>
      </c>
      <c r="E108" s="20" t="n">
        <v>326.794766226654</v>
      </c>
      <c r="F108" s="18" t="n">
        <v>312.4695</v>
      </c>
      <c r="G108" s="14" t="n">
        <f aca="false">F108/E108*100-100</f>
        <v>-4.38356660116108</v>
      </c>
      <c r="H108" s="24" t="n">
        <f aca="false">F108/B108*100-100</f>
        <v>-17.7459018982677</v>
      </c>
    </row>
    <row r="109" customFormat="false" ht="15" hidden="false" customHeight="false" outlineLevel="0" collapsed="false">
      <c r="A109" s="10" t="s">
        <v>28</v>
      </c>
      <c r="B109" s="16" t="s">
        <v>15</v>
      </c>
      <c r="C109" s="20" t="s">
        <v>15</v>
      </c>
      <c r="D109" s="20" t="s">
        <v>15</v>
      </c>
      <c r="E109" s="20" t="s">
        <v>15</v>
      </c>
      <c r="F109" s="21" t="s">
        <v>15</v>
      </c>
      <c r="G109" s="14" t="s">
        <v>12</v>
      </c>
      <c r="H109" s="24" t="s">
        <v>12</v>
      </c>
    </row>
    <row r="110" customFormat="false" ht="15" hidden="false" customHeight="false" outlineLevel="0" collapsed="false">
      <c r="A110" s="10" t="s">
        <v>29</v>
      </c>
      <c r="B110" s="52" t="n">
        <v>219.9783</v>
      </c>
      <c r="C110" s="53" t="n">
        <v>247.1539</v>
      </c>
      <c r="D110" s="53" t="n">
        <v>251.2197</v>
      </c>
      <c r="E110" s="53" t="n">
        <v>181.2205</v>
      </c>
      <c r="F110" s="54" t="n">
        <v>198.3276</v>
      </c>
      <c r="G110" s="14" t="n">
        <f aca="false">F110/E110*100-100</f>
        <v>9.43993643103292</v>
      </c>
      <c r="H110" s="24" t="n">
        <f aca="false">F110/B110*100-100</f>
        <v>-9.84219807135523</v>
      </c>
    </row>
    <row r="111" customFormat="false" ht="15" hidden="false" customHeight="false" outlineLevel="0" collapsed="false">
      <c r="A111" s="10" t="s">
        <v>30</v>
      </c>
      <c r="B111" s="16" t="n">
        <v>402.0261</v>
      </c>
      <c r="C111" s="22" t="n">
        <v>262.5831</v>
      </c>
      <c r="D111" s="22" t="n">
        <v>262.5831</v>
      </c>
      <c r="E111" s="22" t="n">
        <v>262.7856</v>
      </c>
      <c r="F111" s="23" t="n">
        <v>262.7856</v>
      </c>
      <c r="G111" s="14" t="n">
        <f aca="false">F111/E111*100-100</f>
        <v>0</v>
      </c>
      <c r="H111" s="24" t="n">
        <f aca="false">F111/B111*100-100</f>
        <v>-34.6346916282301</v>
      </c>
    </row>
    <row r="112" customFormat="false" ht="15" hidden="false" customHeight="false" outlineLevel="0" collapsed="false">
      <c r="A112" s="10" t="s">
        <v>31</v>
      </c>
      <c r="B112" s="52" t="n">
        <v>493.5521</v>
      </c>
      <c r="C112" s="53" t="n">
        <v>415.5781</v>
      </c>
      <c r="D112" s="53" t="n">
        <v>413.1185</v>
      </c>
      <c r="E112" s="53" t="n">
        <v>402.655</v>
      </c>
      <c r="F112" s="54" t="n">
        <v>402.8401</v>
      </c>
      <c r="G112" s="14" t="n">
        <f aca="false">F112/E112*100-100</f>
        <v>0.0459698749550057</v>
      </c>
      <c r="H112" s="24" t="n">
        <f aca="false">F112/B112*100-100</f>
        <v>-18.3794172894817</v>
      </c>
    </row>
    <row r="113" customFormat="false" ht="15" hidden="false" customHeight="false" outlineLevel="0" collapsed="false">
      <c r="A113" s="10" t="s">
        <v>32</v>
      </c>
      <c r="B113" s="52" t="n">
        <v>426.5014</v>
      </c>
      <c r="C113" s="53" t="n">
        <v>378.4992</v>
      </c>
      <c r="D113" s="53" t="n">
        <v>376.132</v>
      </c>
      <c r="E113" s="53" t="n">
        <v>378.4759</v>
      </c>
      <c r="F113" s="54" t="n">
        <v>381.3757</v>
      </c>
      <c r="G113" s="14" t="n">
        <f aca="false">F113/E113*100-100</f>
        <v>0.766178242789039</v>
      </c>
      <c r="H113" s="24" t="n">
        <f aca="false">F113/B113*100-100</f>
        <v>-10.5804342025607</v>
      </c>
    </row>
    <row r="114" customFormat="false" ht="15" hidden="false" customHeight="false" outlineLevel="0" collapsed="false">
      <c r="A114" s="10" t="s">
        <v>33</v>
      </c>
      <c r="B114" s="16" t="n">
        <v>412.7746</v>
      </c>
      <c r="C114" s="22" t="n">
        <v>407.2734</v>
      </c>
      <c r="D114" s="22" t="n">
        <v>404.7756</v>
      </c>
      <c r="E114" s="22" t="n">
        <v>389.7486</v>
      </c>
      <c r="F114" s="23" t="n">
        <v>390.1112</v>
      </c>
      <c r="G114" s="14" t="n">
        <f aca="false">F114/E114*100-100</f>
        <v>0.0930343303349872</v>
      </c>
      <c r="H114" s="24" t="n">
        <f aca="false">F114/B114*100-100</f>
        <v>-5.49050256483805</v>
      </c>
    </row>
    <row r="115" customFormat="false" ht="15" hidden="false" customHeight="false" outlineLevel="0" collapsed="false">
      <c r="A115" s="10" t="s">
        <v>34</v>
      </c>
      <c r="B115" s="52" t="n">
        <v>284.7964</v>
      </c>
      <c r="C115" s="53" t="n">
        <v>297.0552</v>
      </c>
      <c r="D115" s="53" t="n">
        <v>288.2819</v>
      </c>
      <c r="E115" s="53" t="n">
        <v>296.6474</v>
      </c>
      <c r="F115" s="54" t="n">
        <v>300.1218</v>
      </c>
      <c r="G115" s="14" t="n">
        <f aca="false">F115/E115*100-100</f>
        <v>1.17122213105525</v>
      </c>
      <c r="H115" s="24" t="n">
        <f aca="false">F115/B115*100-100</f>
        <v>5.3811775710648</v>
      </c>
    </row>
    <row r="116" customFormat="false" ht="15" hidden="false" customHeight="false" outlineLevel="0" collapsed="false">
      <c r="A116" s="10" t="s">
        <v>35</v>
      </c>
      <c r="B116" s="52" t="n">
        <v>383.9208</v>
      </c>
      <c r="C116" s="53" t="n">
        <v>392.468</v>
      </c>
      <c r="D116" s="53" t="n">
        <v>402.3448</v>
      </c>
      <c r="E116" s="53" t="n">
        <v>394.1104</v>
      </c>
      <c r="F116" s="54" t="n">
        <v>381.1371</v>
      </c>
      <c r="G116" s="14" t="n">
        <f aca="false">F116/E116*100-100</f>
        <v>-3.29179336551384</v>
      </c>
      <c r="H116" s="24" t="n">
        <f aca="false">F116/B116*100-100</f>
        <v>-0.725071420980584</v>
      </c>
    </row>
    <row r="117" customFormat="false" ht="15" hidden="false" customHeight="false" outlineLevel="0" collapsed="false">
      <c r="A117" s="10" t="s">
        <v>36</v>
      </c>
      <c r="B117" s="52" t="n">
        <v>336.8543</v>
      </c>
      <c r="C117" s="53" t="n">
        <v>312.0388</v>
      </c>
      <c r="D117" s="53" t="n">
        <v>312.0388</v>
      </c>
      <c r="E117" s="53" t="n">
        <v>323.4375</v>
      </c>
      <c r="F117" s="54" t="n">
        <v>302.4306</v>
      </c>
      <c r="G117" s="14" t="n">
        <f aca="false">F117/E117*100-100</f>
        <v>-6.49488695652173</v>
      </c>
      <c r="H117" s="24" t="n">
        <f aca="false">F117/B117*100-100</f>
        <v>-10.2191659717569</v>
      </c>
    </row>
    <row r="118" customFormat="false" ht="15" hidden="false" customHeight="false" outlineLevel="0" collapsed="false">
      <c r="A118" s="10" t="s">
        <v>37</v>
      </c>
      <c r="B118" s="19" t="n">
        <v>186.1517</v>
      </c>
      <c r="C118" s="20" t="s">
        <v>15</v>
      </c>
      <c r="D118" s="20" t="s">
        <v>15</v>
      </c>
      <c r="E118" s="20" t="s">
        <v>15</v>
      </c>
      <c r="F118" s="21" t="s">
        <v>15</v>
      </c>
      <c r="G118" s="14" t="s">
        <v>12</v>
      </c>
      <c r="H118" s="24" t="s">
        <v>12</v>
      </c>
    </row>
    <row r="119" customFormat="false" ht="15" hidden="false" customHeight="false" outlineLevel="0" collapsed="false">
      <c r="A119" s="10" t="s">
        <v>38</v>
      </c>
      <c r="B119" s="52" t="n">
        <v>310.7091</v>
      </c>
      <c r="C119" s="53" t="n">
        <v>318.6553</v>
      </c>
      <c r="D119" s="53" t="n">
        <v>314.504</v>
      </c>
      <c r="E119" s="53" t="n">
        <v>311.5529</v>
      </c>
      <c r="F119" s="54" t="n">
        <v>314.8105</v>
      </c>
      <c r="G119" s="14" t="n">
        <f aca="false">F119/E119*100-100</f>
        <v>1.04560092363127</v>
      </c>
      <c r="H119" s="24" t="n">
        <f aca="false">F119/B119*100-100</f>
        <v>1.32001283515675</v>
      </c>
    </row>
    <row r="120" customFormat="false" ht="15" hidden="false" customHeight="false" outlineLevel="0" collapsed="false">
      <c r="A120" s="10" t="s">
        <v>39</v>
      </c>
      <c r="B120" s="55" t="n">
        <v>473.4831</v>
      </c>
      <c r="C120" s="56" t="n">
        <v>437.0868</v>
      </c>
      <c r="D120" s="56" t="n">
        <v>431.838</v>
      </c>
      <c r="E120" s="56" t="n">
        <v>431.1715</v>
      </c>
      <c r="F120" s="57" t="n">
        <v>437.9331</v>
      </c>
      <c r="G120" s="14" t="n">
        <f aca="false">F120/E120*100-100</f>
        <v>1.5681927029036</v>
      </c>
      <c r="H120" s="24" t="n">
        <f aca="false">F120/B120*100-100</f>
        <v>-7.50818772623563</v>
      </c>
    </row>
    <row r="121" customFormat="false" ht="15" hidden="false" customHeight="false" outlineLevel="0" collapsed="false">
      <c r="A121" s="31" t="s">
        <v>40</v>
      </c>
      <c r="B121" s="58" t="n">
        <v>425.4846</v>
      </c>
      <c r="C121" s="59" t="n">
        <v>401.3291</v>
      </c>
      <c r="D121" s="59" t="n">
        <v>399.1794</v>
      </c>
      <c r="E121" s="59" t="n">
        <v>394.5327</v>
      </c>
      <c r="F121" s="59" t="n">
        <v>392.0188</v>
      </c>
      <c r="G121" s="34" t="n">
        <f aca="false">F121/E121*100-100</f>
        <v>-0.637184192843833</v>
      </c>
      <c r="H121" s="35" t="n">
        <f aca="false">F121/B121*100-100</f>
        <v>-7.86533754688183</v>
      </c>
    </row>
    <row r="122" customFormat="false" ht="15" hidden="false" customHeight="false" outlineLevel="0" collapsed="false">
      <c r="A122" s="36" t="s">
        <v>44</v>
      </c>
      <c r="B122" s="36"/>
      <c r="C122" s="36"/>
      <c r="D122" s="36"/>
      <c r="E122" s="36"/>
      <c r="F122" s="36"/>
      <c r="G122" s="36"/>
      <c r="H122" s="36"/>
    </row>
    <row r="123" customFormat="false" ht="15" hidden="false" customHeight="false" outlineLevel="0" collapsed="false">
      <c r="A123" s="10" t="s">
        <v>11</v>
      </c>
      <c r="B123" s="11" t="n">
        <v>513.6165</v>
      </c>
      <c r="C123" s="37" t="n">
        <v>459.144</v>
      </c>
      <c r="D123" s="37" t="n">
        <v>459.5469</v>
      </c>
      <c r="E123" s="37" t="n">
        <v>463.7612</v>
      </c>
      <c r="F123" s="38" t="n">
        <v>463.6895</v>
      </c>
      <c r="G123" s="14" t="n">
        <f aca="false">F123/E123*100-100</f>
        <v>-0.0154605430553403</v>
      </c>
      <c r="H123" s="24" t="n">
        <f aca="false">F123/B123*100-100</f>
        <v>-9.72067680847481</v>
      </c>
    </row>
    <row r="124" customFormat="false" ht="15" hidden="false" customHeight="false" outlineLevel="0" collapsed="false">
      <c r="A124" s="10" t="s">
        <v>13</v>
      </c>
      <c r="B124" s="60" t="n">
        <v>395.5035</v>
      </c>
      <c r="C124" s="22" t="n">
        <v>483.4877</v>
      </c>
      <c r="D124" s="22" t="n">
        <v>497.0929</v>
      </c>
      <c r="E124" s="22" t="n">
        <v>499.9836</v>
      </c>
      <c r="F124" s="23" t="n">
        <v>468.679</v>
      </c>
      <c r="G124" s="14" t="n">
        <f aca="false">F124/E124*100-100</f>
        <v>-6.26112536491198</v>
      </c>
      <c r="H124" s="24" t="n">
        <f aca="false">F124/B124*100-100</f>
        <v>18.5018590227394</v>
      </c>
    </row>
    <row r="125" customFormat="false" ht="15" hidden="false" customHeight="false" outlineLevel="0" collapsed="false">
      <c r="A125" s="10" t="s">
        <v>14</v>
      </c>
      <c r="B125" s="16" t="s">
        <v>15</v>
      </c>
      <c r="C125" s="20" t="s">
        <v>15</v>
      </c>
      <c r="D125" s="20" t="s">
        <v>15</v>
      </c>
      <c r="E125" s="20" t="s">
        <v>15</v>
      </c>
      <c r="F125" s="21" t="s">
        <v>15</v>
      </c>
      <c r="G125" s="14" t="s">
        <v>12</v>
      </c>
      <c r="H125" s="24" t="s">
        <v>12</v>
      </c>
    </row>
    <row r="126" customFormat="false" ht="15" hidden="false" customHeight="false" outlineLevel="0" collapsed="false">
      <c r="A126" s="10" t="s">
        <v>16</v>
      </c>
      <c r="B126" s="16" t="n">
        <v>536.9459</v>
      </c>
      <c r="C126" s="22" t="n">
        <v>458.6546</v>
      </c>
      <c r="D126" s="22" t="n">
        <v>457.3593</v>
      </c>
      <c r="E126" s="22" t="n">
        <v>461.0515</v>
      </c>
      <c r="F126" s="23" t="n">
        <v>456.913</v>
      </c>
      <c r="G126" s="14" t="n">
        <f aca="false">F126/E126*100-100</f>
        <v>-0.897622066081553</v>
      </c>
      <c r="H126" s="24" t="n">
        <f aca="false">F126/B126*100-100</f>
        <v>-14.9052073961269</v>
      </c>
    </row>
    <row r="127" customFormat="false" ht="15" hidden="false" customHeight="false" outlineLevel="0" collapsed="false">
      <c r="A127" s="10" t="s">
        <v>17</v>
      </c>
      <c r="B127" s="16" t="n">
        <v>504.0922</v>
      </c>
      <c r="C127" s="22" t="n">
        <v>457.5648</v>
      </c>
      <c r="D127" s="22" t="n">
        <v>457.1467</v>
      </c>
      <c r="E127" s="22" t="n">
        <v>451.5321</v>
      </c>
      <c r="F127" s="23" t="n">
        <v>444.3059</v>
      </c>
      <c r="G127" s="14" t="n">
        <f aca="false">F127/E127*100-100</f>
        <v>-1.60037348396715</v>
      </c>
      <c r="H127" s="24" t="n">
        <f aca="false">F127/B127*100-100</f>
        <v>-11.860191449104</v>
      </c>
    </row>
    <row r="128" customFormat="false" ht="15" hidden="false" customHeight="false" outlineLevel="0" collapsed="false">
      <c r="A128" s="10" t="s">
        <v>18</v>
      </c>
      <c r="B128" s="16" t="s">
        <v>15</v>
      </c>
      <c r="C128" s="20" t="s">
        <v>15</v>
      </c>
      <c r="D128" s="20" t="s">
        <v>15</v>
      </c>
      <c r="E128" s="20" t="s">
        <v>15</v>
      </c>
      <c r="F128" s="21" t="s">
        <v>15</v>
      </c>
      <c r="G128" s="14" t="s">
        <v>12</v>
      </c>
      <c r="H128" s="24" t="s">
        <v>12</v>
      </c>
    </row>
    <row r="129" customFormat="false" ht="15" hidden="false" customHeight="false" outlineLevel="0" collapsed="false">
      <c r="A129" s="10" t="s">
        <v>19</v>
      </c>
      <c r="B129" s="16" t="n">
        <v>495.3854</v>
      </c>
      <c r="C129" s="22" t="n">
        <v>506.3102</v>
      </c>
      <c r="D129" s="22" t="n">
        <v>503.442</v>
      </c>
      <c r="E129" s="22" t="n">
        <v>497.2279</v>
      </c>
      <c r="F129" s="23" t="n">
        <v>489.6335</v>
      </c>
      <c r="G129" s="14" t="n">
        <f aca="false">F129/E129*100-100</f>
        <v>-1.52734792235108</v>
      </c>
      <c r="H129" s="24" t="n">
        <f aca="false">F129/B129*100-100</f>
        <v>-1.161095987084</v>
      </c>
    </row>
    <row r="130" customFormat="false" ht="15" hidden="false" customHeight="false" outlineLevel="0" collapsed="false">
      <c r="A130" s="10" t="s">
        <v>20</v>
      </c>
      <c r="B130" s="16" t="s">
        <v>12</v>
      </c>
      <c r="C130" s="22" t="n">
        <v>423.6192</v>
      </c>
      <c r="D130" s="22" t="n">
        <v>423.6192</v>
      </c>
      <c r="E130" s="22" t="n">
        <v>425.7156</v>
      </c>
      <c r="F130" s="23" t="n">
        <v>425.7156</v>
      </c>
      <c r="G130" s="14" t="n">
        <f aca="false">F130/E130*100-100</f>
        <v>0</v>
      </c>
      <c r="H130" s="24" t="s">
        <v>12</v>
      </c>
    </row>
    <row r="131" customFormat="false" ht="15" hidden="false" customHeight="false" outlineLevel="0" collapsed="false">
      <c r="A131" s="10" t="s">
        <v>21</v>
      </c>
      <c r="B131" s="16" t="n">
        <v>484.8622</v>
      </c>
      <c r="C131" s="22" t="n">
        <v>523.2953</v>
      </c>
      <c r="D131" s="22" t="n">
        <v>528.9102</v>
      </c>
      <c r="E131" s="22" t="n">
        <v>527.9277</v>
      </c>
      <c r="F131" s="23" t="n">
        <v>519.2031</v>
      </c>
      <c r="G131" s="14" t="n">
        <f aca="false">F131/E131*100-100</f>
        <v>-1.65261265889249</v>
      </c>
      <c r="H131" s="24" t="n">
        <f aca="false">F131/B131*100-100</f>
        <v>7.08261027566182</v>
      </c>
    </row>
    <row r="132" customFormat="false" ht="15" hidden="false" customHeight="false" outlineLevel="0" collapsed="false">
      <c r="A132" s="10" t="s">
        <v>22</v>
      </c>
      <c r="B132" s="16" t="n">
        <v>536.9553</v>
      </c>
      <c r="C132" s="22" t="n">
        <v>558.3868</v>
      </c>
      <c r="D132" s="22" t="n">
        <v>556.4925</v>
      </c>
      <c r="E132" s="22" t="n">
        <v>556.0696</v>
      </c>
      <c r="F132" s="23" t="n">
        <v>555.5255</v>
      </c>
      <c r="G132" s="14" t="n">
        <f aca="false">F132/E132*100-100</f>
        <v>-0.0978474636987983</v>
      </c>
      <c r="H132" s="24" t="n">
        <f aca="false">F132/B132*100-100</f>
        <v>3.45842568273373</v>
      </c>
    </row>
    <row r="133" customFormat="false" ht="15" hidden="false" customHeight="false" outlineLevel="0" collapsed="false">
      <c r="A133" s="10" t="s">
        <v>23</v>
      </c>
      <c r="B133" s="16" t="n">
        <v>445.0436</v>
      </c>
      <c r="C133" s="22" t="n">
        <v>531.5531</v>
      </c>
      <c r="D133" s="22" t="n">
        <v>531.675</v>
      </c>
      <c r="E133" s="22" t="n">
        <v>530.207</v>
      </c>
      <c r="F133" s="23" t="n">
        <v>515.026</v>
      </c>
      <c r="G133" s="14" t="n">
        <f aca="false">F133/E133*100-100</f>
        <v>-2.86322134562541</v>
      </c>
      <c r="H133" s="24" t="n">
        <f aca="false">F133/B133*100-100</f>
        <v>15.7248413413876</v>
      </c>
    </row>
    <row r="134" customFormat="false" ht="15" hidden="false" customHeight="false" outlineLevel="0" collapsed="false">
      <c r="A134" s="10" t="s">
        <v>24</v>
      </c>
      <c r="B134" s="16" t="n">
        <v>537.8275</v>
      </c>
      <c r="C134" s="22" t="n">
        <v>581.3234</v>
      </c>
      <c r="D134" s="22" t="n">
        <v>573.4304</v>
      </c>
      <c r="E134" s="22" t="n">
        <v>568.8031</v>
      </c>
      <c r="F134" s="23" t="n">
        <v>568.8031</v>
      </c>
      <c r="G134" s="14" t="n">
        <f aca="false">F134/E134*100-100</f>
        <v>0</v>
      </c>
      <c r="H134" s="24" t="n">
        <f aca="false">F134/B134*100-100</f>
        <v>5.75939311396311</v>
      </c>
    </row>
    <row r="135" customFormat="false" ht="15" hidden="false" customHeight="false" outlineLevel="0" collapsed="false">
      <c r="A135" s="10" t="s">
        <v>25</v>
      </c>
      <c r="B135" s="16" t="s">
        <v>12</v>
      </c>
      <c r="C135" s="22" t="s">
        <v>12</v>
      </c>
      <c r="D135" s="22" t="s">
        <v>12</v>
      </c>
      <c r="E135" s="22" t="s">
        <v>12</v>
      </c>
      <c r="F135" s="23" t="s">
        <v>12</v>
      </c>
      <c r="G135" s="14" t="s">
        <v>12</v>
      </c>
      <c r="H135" s="24" t="s">
        <v>12</v>
      </c>
    </row>
    <row r="136" customFormat="false" ht="15" hidden="false" customHeight="false" outlineLevel="0" collapsed="false">
      <c r="A136" s="10" t="s">
        <v>26</v>
      </c>
      <c r="B136" s="16" t="n">
        <v>364.6237</v>
      </c>
      <c r="C136" s="22" t="n">
        <v>267.3895</v>
      </c>
      <c r="D136" s="22" t="n">
        <v>283.0877</v>
      </c>
      <c r="E136" s="22" t="n">
        <v>274.8047</v>
      </c>
      <c r="F136" s="23" t="n">
        <v>302.3216</v>
      </c>
      <c r="G136" s="14" t="n">
        <f aca="false">F136/E136*100-100</f>
        <v>10.0132566873856</v>
      </c>
      <c r="H136" s="43" t="n">
        <f aca="false">F136/B136*100-100</f>
        <v>-17.0866841623295</v>
      </c>
    </row>
    <row r="137" customFormat="false" ht="15" hidden="false" customHeight="false" outlineLevel="0" collapsed="false">
      <c r="A137" s="10" t="s">
        <v>27</v>
      </c>
      <c r="B137" s="16" t="n">
        <v>404.040214039468</v>
      </c>
      <c r="C137" s="61" t="n">
        <v>360.96</v>
      </c>
      <c r="D137" s="20" t="n">
        <v>369.363867504973</v>
      </c>
      <c r="E137" s="62" t="n">
        <v>360.33</v>
      </c>
      <c r="F137" s="21" t="n">
        <v>376.284293232567</v>
      </c>
      <c r="G137" s="14" t="n">
        <f aca="false">F137/E137*100-100</f>
        <v>4.42768940486972</v>
      </c>
      <c r="H137" s="43" t="n">
        <f aca="false">F137/B137*100-100</f>
        <v>-6.86959363015023</v>
      </c>
    </row>
    <row r="138" customFormat="false" ht="15" hidden="false" customHeight="false" outlineLevel="0" collapsed="false">
      <c r="A138" s="10" t="s">
        <v>28</v>
      </c>
      <c r="B138" s="16" t="s">
        <v>15</v>
      </c>
      <c r="C138" s="20" t="s">
        <v>15</v>
      </c>
      <c r="D138" s="20" t="s">
        <v>15</v>
      </c>
      <c r="E138" s="20" t="s">
        <v>15</v>
      </c>
      <c r="F138" s="21" t="s">
        <v>15</v>
      </c>
      <c r="G138" s="14" t="s">
        <v>12</v>
      </c>
      <c r="H138" s="24" t="s">
        <v>12</v>
      </c>
    </row>
    <row r="139" customFormat="false" ht="15" hidden="false" customHeight="false" outlineLevel="0" collapsed="false">
      <c r="A139" s="10" t="s">
        <v>29</v>
      </c>
      <c r="B139" s="16" t="n">
        <v>185.3652</v>
      </c>
      <c r="C139" s="22" t="n">
        <v>208.055</v>
      </c>
      <c r="D139" s="22" t="n">
        <v>195.4679</v>
      </c>
      <c r="E139" s="22" t="n">
        <v>193.1027</v>
      </c>
      <c r="F139" s="23" t="n">
        <v>200.4887</v>
      </c>
      <c r="G139" s="14" t="n">
        <f aca="false">F139/E139*100-100</f>
        <v>3.82490767866011</v>
      </c>
      <c r="H139" s="24" t="n">
        <f aca="false">F139/B139*100-100</f>
        <v>8.15875903351871</v>
      </c>
    </row>
    <row r="140" customFormat="false" ht="15" hidden="false" customHeight="false" outlineLevel="0" collapsed="false">
      <c r="A140" s="10" t="s">
        <v>30</v>
      </c>
      <c r="B140" s="16" t="n">
        <v>370.0681</v>
      </c>
      <c r="C140" s="22" t="n">
        <v>334.7452</v>
      </c>
      <c r="D140" s="22" t="n">
        <v>334.7452</v>
      </c>
      <c r="E140" s="22" t="n">
        <v>335.7447</v>
      </c>
      <c r="F140" s="23" t="n">
        <v>332.6478</v>
      </c>
      <c r="G140" s="14" t="n">
        <f aca="false">F140/E140*100-100</f>
        <v>-0.92239728579483</v>
      </c>
      <c r="H140" s="24" t="n">
        <f aca="false">F140/B140*100-100</f>
        <v>-10.1117334890524</v>
      </c>
    </row>
    <row r="141" customFormat="false" ht="15" hidden="false" customHeight="false" outlineLevel="0" collapsed="false">
      <c r="A141" s="10" t="s">
        <v>31</v>
      </c>
      <c r="B141" s="16" t="n">
        <v>497.7533</v>
      </c>
      <c r="C141" s="22" t="n">
        <v>348.3327</v>
      </c>
      <c r="D141" s="22" t="n">
        <v>326.6645</v>
      </c>
      <c r="E141" s="22" t="n">
        <v>348.1627</v>
      </c>
      <c r="F141" s="23" t="n">
        <v>336.8052</v>
      </c>
      <c r="G141" s="14" t="n">
        <f aca="false">F141/E141*100-100</f>
        <v>-3.26212428844329</v>
      </c>
      <c r="H141" s="24" t="n">
        <f aca="false">F141/B141*100-100</f>
        <v>-32.3349137012251</v>
      </c>
    </row>
    <row r="142" customFormat="false" ht="15" hidden="false" customHeight="false" outlineLevel="0" collapsed="false">
      <c r="A142" s="10" t="s">
        <v>32</v>
      </c>
      <c r="B142" s="16" t="n">
        <v>469.7059</v>
      </c>
      <c r="C142" s="22" t="n">
        <v>462.5919</v>
      </c>
      <c r="D142" s="22" t="n">
        <v>463.7047</v>
      </c>
      <c r="E142" s="22" t="n">
        <v>467.5907</v>
      </c>
      <c r="F142" s="23" t="n">
        <v>462.1012</v>
      </c>
      <c r="G142" s="14" t="n">
        <f aca="false">F142/E142*100-100</f>
        <v>-1.17399683098915</v>
      </c>
      <c r="H142" s="24" t="n">
        <f aca="false">F142/B142*100-100</f>
        <v>-1.61903437874635</v>
      </c>
    </row>
    <row r="143" customFormat="false" ht="15" hidden="false" customHeight="false" outlineLevel="0" collapsed="false">
      <c r="A143" s="10" t="s">
        <v>33</v>
      </c>
      <c r="B143" s="16" t="n">
        <v>449.5115</v>
      </c>
      <c r="C143" s="22" t="n">
        <v>488.8253</v>
      </c>
      <c r="D143" s="22" t="n">
        <v>487.63</v>
      </c>
      <c r="E143" s="22" t="n">
        <v>463.0124</v>
      </c>
      <c r="F143" s="23" t="n">
        <v>463.4432</v>
      </c>
      <c r="G143" s="14" t="n">
        <f aca="false">F143/E143*100-100</f>
        <v>0.0930428645107497</v>
      </c>
      <c r="H143" s="24" t="n">
        <f aca="false">F143/B143*100-100</f>
        <v>3.09929779327113</v>
      </c>
    </row>
    <row r="144" customFormat="false" ht="15" hidden="false" customHeight="false" outlineLevel="0" collapsed="false">
      <c r="A144" s="10" t="s">
        <v>34</v>
      </c>
      <c r="B144" s="16" t="n">
        <v>453.009</v>
      </c>
      <c r="C144" s="22" t="n">
        <v>498.0887</v>
      </c>
      <c r="D144" s="22" t="n">
        <v>496.3637</v>
      </c>
      <c r="E144" s="22" t="n">
        <v>497.2984</v>
      </c>
      <c r="F144" s="23" t="n">
        <v>483.6425</v>
      </c>
      <c r="G144" s="14" t="n">
        <f aca="false">F144/E144*100-100</f>
        <v>-2.74601728057039</v>
      </c>
      <c r="H144" s="24" t="n">
        <f aca="false">F144/B144*100-100</f>
        <v>6.76222768201073</v>
      </c>
    </row>
    <row r="145" customFormat="false" ht="15" hidden="false" customHeight="false" outlineLevel="0" collapsed="false">
      <c r="A145" s="10" t="s">
        <v>35</v>
      </c>
      <c r="B145" s="16" t="n">
        <v>404.0545</v>
      </c>
      <c r="C145" s="22" t="n">
        <v>417.6338</v>
      </c>
      <c r="D145" s="22" t="n">
        <v>413.8306</v>
      </c>
      <c r="E145" s="22" t="n">
        <v>443.8621</v>
      </c>
      <c r="F145" s="23" t="n">
        <v>428.3019</v>
      </c>
      <c r="G145" s="14" t="n">
        <f aca="false">F145/E145*100-100</f>
        <v>-3.50563835028943</v>
      </c>
      <c r="H145" s="24" t="n">
        <f aca="false">F145/B145*100-100</f>
        <v>6.00102213934011</v>
      </c>
    </row>
    <row r="146" customFormat="false" ht="15" hidden="false" customHeight="false" outlineLevel="0" collapsed="false">
      <c r="A146" s="10" t="s">
        <v>36</v>
      </c>
      <c r="B146" s="16" t="n">
        <v>414.5254</v>
      </c>
      <c r="C146" s="22" t="n">
        <v>456.4694</v>
      </c>
      <c r="D146" s="22" t="n">
        <v>456.4694</v>
      </c>
      <c r="E146" s="22" t="n">
        <v>457.8806</v>
      </c>
      <c r="F146" s="23" t="n">
        <v>451.876</v>
      </c>
      <c r="G146" s="14" t="n">
        <f aca="false">F146/E146*100-100</f>
        <v>-1.31138991256672</v>
      </c>
      <c r="H146" s="24" t="n">
        <f aca="false">F146/B146*100-100</f>
        <v>9.01044905812766</v>
      </c>
    </row>
    <row r="147" customFormat="false" ht="15" hidden="false" customHeight="false" outlineLevel="0" collapsed="false">
      <c r="A147" s="10" t="s">
        <v>37</v>
      </c>
      <c r="B147" s="16" t="s">
        <v>15</v>
      </c>
      <c r="C147" s="20" t="s">
        <v>15</v>
      </c>
      <c r="D147" s="20" t="s">
        <v>15</v>
      </c>
      <c r="E147" s="20" t="s">
        <v>15</v>
      </c>
      <c r="F147" s="21" t="s">
        <v>15</v>
      </c>
      <c r="G147" s="14" t="s">
        <v>12</v>
      </c>
      <c r="H147" s="24" t="s">
        <v>12</v>
      </c>
    </row>
    <row r="148" customFormat="false" ht="15" hidden="false" customHeight="false" outlineLevel="0" collapsed="false">
      <c r="A148" s="10" t="s">
        <v>38</v>
      </c>
      <c r="B148" s="16" t="n">
        <v>445.7775</v>
      </c>
      <c r="C148" s="22" t="n">
        <v>463.8671</v>
      </c>
      <c r="D148" s="22" t="n">
        <v>473.275</v>
      </c>
      <c r="E148" s="22" t="n">
        <v>464.3927</v>
      </c>
      <c r="F148" s="23" t="n">
        <v>473.3616</v>
      </c>
      <c r="G148" s="14" t="n">
        <f aca="false">F148/E148*100-100</f>
        <v>1.93131804182107</v>
      </c>
      <c r="H148" s="24" t="n">
        <f aca="false">F148/B148*100-100</f>
        <v>6.18786277907701</v>
      </c>
    </row>
    <row r="149" customFormat="false" ht="15" hidden="false" customHeight="false" outlineLevel="0" collapsed="false">
      <c r="A149" s="10" t="s">
        <v>39</v>
      </c>
      <c r="B149" s="28" t="n">
        <v>501.5929</v>
      </c>
      <c r="C149" s="29" t="n">
        <v>473.2504</v>
      </c>
      <c r="D149" s="29" t="n">
        <v>473.4064</v>
      </c>
      <c r="E149" s="29" t="n">
        <v>462.2641</v>
      </c>
      <c r="F149" s="30" t="n">
        <v>469.5133</v>
      </c>
      <c r="G149" s="14" t="n">
        <f aca="false">F149/E149*100-100</f>
        <v>1.56819445853573</v>
      </c>
      <c r="H149" s="24" t="n">
        <f aca="false">F149/B149*100-100</f>
        <v>-6.395545072508</v>
      </c>
    </row>
    <row r="150" customFormat="false" ht="15" hidden="false" customHeight="false" outlineLevel="0" collapsed="false">
      <c r="A150" s="63" t="s">
        <v>40</v>
      </c>
      <c r="B150" s="64" t="n">
        <v>499.5771</v>
      </c>
      <c r="C150" s="64" t="n">
        <v>510.6997</v>
      </c>
      <c r="D150" s="64" t="n">
        <v>509.4338</v>
      </c>
      <c r="E150" s="64" t="n">
        <v>505.1333</v>
      </c>
      <c r="F150" s="64" t="n">
        <v>501.183</v>
      </c>
      <c r="G150" s="65" t="n">
        <f aca="false">F150/E150*100-100</f>
        <v>-0.782031198497506</v>
      </c>
      <c r="H150" s="65" t="n">
        <f aca="false">F150/B150*100-100</f>
        <v>0.321451884003494</v>
      </c>
    </row>
    <row r="151" customFormat="false" ht="15" hidden="false" customHeight="false" outlineLevel="0" collapsed="false">
      <c r="A151" s="66" t="s">
        <v>45</v>
      </c>
      <c r="B151" s="67" t="n">
        <v>466.0972</v>
      </c>
      <c r="C151" s="67" t="n">
        <v>465.4642</v>
      </c>
      <c r="D151" s="67" t="n">
        <v>463.0493</v>
      </c>
      <c r="E151" s="67" t="n">
        <v>457.1203</v>
      </c>
      <c r="F151" s="67" t="n">
        <v>454.3789</v>
      </c>
      <c r="G151" s="68" t="n">
        <f aca="false">F151/E151*100-100</f>
        <v>-0.59971084198186</v>
      </c>
      <c r="H151" s="68" t="n">
        <f aca="false">F151/B151*100-100</f>
        <v>-2.51413224537714</v>
      </c>
    </row>
    <row r="152" customFormat="false" ht="15" hidden="false" customHeight="false" outlineLevel="0" collapsed="false">
      <c r="A152" s="69"/>
      <c r="B152" s="70"/>
      <c r="C152" s="70"/>
      <c r="D152" s="70"/>
      <c r="E152" s="70"/>
      <c r="F152" s="70"/>
      <c r="G152" s="69"/>
    </row>
    <row r="153" customFormat="false" ht="15" hidden="false" customHeight="false" outlineLevel="0" collapsed="false">
      <c r="C153" s="71"/>
      <c r="D153" s="72"/>
      <c r="E153" s="71"/>
      <c r="F153" s="73"/>
      <c r="G153" s="69"/>
    </row>
    <row r="154" customFormat="false" ht="15" hidden="false" customHeight="false" outlineLevel="0" collapsed="false">
      <c r="A154" s="74" t="s">
        <v>46</v>
      </c>
      <c r="B154" s="75"/>
      <c r="C154" s="75"/>
      <c r="D154" s="75"/>
      <c r="E154" s="75"/>
      <c r="F154" s="75"/>
      <c r="G154" s="76"/>
    </row>
    <row r="155" customFormat="false" ht="15" hidden="false" customHeight="false" outlineLevel="0" collapsed="false">
      <c r="A155" s="77" t="s">
        <v>47</v>
      </c>
    </row>
    <row r="156" customFormat="false" ht="15" hidden="false" customHeight="false" outlineLevel="0" collapsed="false">
      <c r="A156" s="77" t="s">
        <v>48</v>
      </c>
      <c r="F156" s="78"/>
    </row>
    <row r="157" customFormat="false" ht="15" hidden="false" customHeight="false" outlineLevel="0" collapsed="false">
      <c r="A157" s="77" t="s">
        <v>49</v>
      </c>
      <c r="F157" s="69"/>
    </row>
    <row r="158" customFormat="false" ht="15" hidden="false" customHeight="false" outlineLevel="0" collapsed="false">
      <c r="A158" s="79" t="s">
        <v>50</v>
      </c>
    </row>
    <row r="159" customFormat="false" ht="15" hidden="false" customHeight="false" outlineLevel="0" collapsed="false">
      <c r="A159" s="77"/>
      <c r="F159" s="80" t="s">
        <v>51</v>
      </c>
    </row>
    <row r="160" customFormat="false" ht="15" hidden="false" customHeight="false" outlineLevel="0" collapsed="false">
      <c r="F160" s="80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3-07-27T14:40:26Z</dcterms:modified>
  <cp:revision>0</cp:revision>
  <dc:subject/>
  <dc:title/>
</cp:coreProperties>
</file>