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53">
  <si>
    <t xml:space="preserve">Galvijų supirkimo kainos* Europos Sąjungos valstybėse 2022 m. 5–8 sav., EUR/100 kg skerdenų (be PVM)</t>
  </si>
  <si>
    <t xml:space="preserve">Valstybė</t>
  </si>
  <si>
    <t xml:space="preserve">Pokytis %</t>
  </si>
  <si>
    <t xml:space="preserve">8 sav.
(02 22–28)</t>
  </si>
  <si>
    <t xml:space="preserve">5 sav.
(01 31–02 06)</t>
  </si>
  <si>
    <t xml:space="preserve">6 sav.
(02 07–13)</t>
  </si>
  <si>
    <t xml:space="preserve">7 sav.
(02 14–20)</t>
  </si>
  <si>
    <t xml:space="preserve">8 sav.
(02 21–27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2 m. 8 savaitę su 2022 m. 7 savaite</t>
  </si>
  <si>
    <t xml:space="preserve">*** lyginant 2022 m. 8 savaitę su 2021 m. 8 savaite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Įprastas 3" xfId="2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85"/>
    <col collapsed="false" customWidth="true" hidden="false" outlineLevel="0" max="4" min="4" style="0" width="11.85"/>
    <col collapsed="false" customWidth="true" hidden="false" outlineLevel="0" max="8" min="5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5"/>
      <c r="G4" s="6" t="s">
        <v>2</v>
      </c>
      <c r="H4" s="6"/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10"/>
    </row>
    <row r="7" customFormat="false" ht="15" hidden="false" customHeight="false" outlineLevel="0" collapsed="false">
      <c r="A7" s="11" t="s">
        <v>11</v>
      </c>
      <c r="B7" s="12" t="s">
        <v>12</v>
      </c>
      <c r="C7" s="13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</row>
    <row r="8" customFormat="false" ht="15" hidden="false" customHeight="false" outlineLevel="0" collapsed="false">
      <c r="A8" s="11" t="s">
        <v>13</v>
      </c>
      <c r="B8" s="17" t="s">
        <v>12</v>
      </c>
      <c r="C8" s="18" t="s">
        <v>12</v>
      </c>
      <c r="D8" s="18" t="s">
        <v>12</v>
      </c>
      <c r="E8" s="18" t="s">
        <v>12</v>
      </c>
      <c r="F8" s="19" t="s">
        <v>12</v>
      </c>
      <c r="G8" s="15" t="s">
        <v>12</v>
      </c>
      <c r="H8" s="16" t="s">
        <v>12</v>
      </c>
    </row>
    <row r="9" customFormat="false" ht="15" hidden="false" customHeight="false" outlineLevel="0" collapsed="false">
      <c r="A9" s="11" t="s">
        <v>14</v>
      </c>
      <c r="B9" s="17" t="s">
        <v>12</v>
      </c>
      <c r="C9" s="18" t="s">
        <v>15</v>
      </c>
      <c r="D9" s="18" t="s">
        <v>15</v>
      </c>
      <c r="E9" s="18" t="s">
        <v>12</v>
      </c>
      <c r="F9" s="19" t="s">
        <v>15</v>
      </c>
      <c r="G9" s="15" t="s">
        <v>12</v>
      </c>
      <c r="H9" s="16" t="s">
        <v>12</v>
      </c>
    </row>
    <row r="10" customFormat="false" ht="15" hidden="false" customHeight="false" outlineLevel="0" collapsed="false">
      <c r="A10" s="11" t="s">
        <v>16</v>
      </c>
      <c r="B10" s="17" t="n">
        <v>326.0897</v>
      </c>
      <c r="C10" s="18" t="n">
        <v>400.5846</v>
      </c>
      <c r="D10" s="18" t="n">
        <v>398.1776</v>
      </c>
      <c r="E10" s="18" t="n">
        <v>399.6846</v>
      </c>
      <c r="F10" s="19" t="n">
        <v>398.7095</v>
      </c>
      <c r="G10" s="15" t="n">
        <f aca="false">F10/E10*100-100</f>
        <v>-0.243967368269878</v>
      </c>
      <c r="H10" s="15" t="n">
        <f aca="false">F10/B10*100-100</f>
        <v>22.2698846360372</v>
      </c>
    </row>
    <row r="11" customFormat="false" ht="15" hidden="false" customHeight="false" outlineLevel="0" collapsed="false">
      <c r="A11" s="11" t="s">
        <v>17</v>
      </c>
      <c r="B11" s="20" t="s">
        <v>12</v>
      </c>
      <c r="C11" s="18" t="n">
        <v>420.37</v>
      </c>
      <c r="D11" s="18" t="n">
        <v>436.07</v>
      </c>
      <c r="E11" s="18" t="n">
        <v>469.2364</v>
      </c>
      <c r="F11" s="19" t="s">
        <v>12</v>
      </c>
      <c r="G11" s="15" t="s">
        <v>12</v>
      </c>
      <c r="H11" s="15" t="s">
        <v>12</v>
      </c>
    </row>
    <row r="12" customFormat="false" ht="15" hidden="false" customHeight="false" outlineLevel="0" collapsed="false">
      <c r="A12" s="11" t="s">
        <v>18</v>
      </c>
      <c r="B12" s="17" t="s">
        <v>12</v>
      </c>
      <c r="C12" s="18" t="s">
        <v>12</v>
      </c>
      <c r="D12" s="18" t="s">
        <v>15</v>
      </c>
      <c r="E12" s="18" t="s">
        <v>12</v>
      </c>
      <c r="F12" s="19" t="s">
        <v>15</v>
      </c>
      <c r="G12" s="15" t="s">
        <v>12</v>
      </c>
      <c r="H12" s="15" t="s">
        <v>12</v>
      </c>
    </row>
    <row r="13" customFormat="false" ht="15" hidden="false" customHeight="false" outlineLevel="0" collapsed="false">
      <c r="A13" s="11" t="s">
        <v>19</v>
      </c>
      <c r="B13" s="21" t="n">
        <v>362.6746</v>
      </c>
      <c r="C13" s="22" t="n">
        <v>432.5513</v>
      </c>
      <c r="D13" s="22" t="n">
        <v>432.3187</v>
      </c>
      <c r="E13" s="22" t="n">
        <v>434.56</v>
      </c>
      <c r="F13" s="23" t="n">
        <v>427.1456</v>
      </c>
      <c r="G13" s="15" t="n">
        <f aca="false">F13/E13*100-100</f>
        <v>-1.70618556701031</v>
      </c>
      <c r="H13" s="15" t="n">
        <f aca="false">F13/B13*100-100</f>
        <v>17.7765412852182</v>
      </c>
    </row>
    <row r="14" customFormat="false" ht="15" hidden="false" customHeight="false" outlineLevel="0" collapsed="false">
      <c r="A14" s="11" t="s">
        <v>20</v>
      </c>
      <c r="B14" s="17" t="s">
        <v>12</v>
      </c>
      <c r="C14" s="18" t="n">
        <v>404.41</v>
      </c>
      <c r="D14" s="18" t="n">
        <v>498.21</v>
      </c>
      <c r="E14" s="18" t="n">
        <v>498.21</v>
      </c>
      <c r="F14" s="19" t="n">
        <v>498.21</v>
      </c>
      <c r="G14" s="15" t="n">
        <f aca="false">F14/E14*100-100</f>
        <v>0</v>
      </c>
      <c r="H14" s="15" t="s">
        <v>12</v>
      </c>
    </row>
    <row r="15" customFormat="false" ht="15" hidden="false" customHeight="false" outlineLevel="0" collapsed="false">
      <c r="A15" s="11" t="s">
        <v>21</v>
      </c>
      <c r="B15" s="17" t="n">
        <v>364.1971</v>
      </c>
      <c r="C15" s="18" t="n">
        <v>425.0368</v>
      </c>
      <c r="D15" s="18" t="n">
        <v>429.6638</v>
      </c>
      <c r="E15" s="18" t="n">
        <v>432.2439</v>
      </c>
      <c r="F15" s="19" t="n">
        <v>439.7556</v>
      </c>
      <c r="G15" s="15" t="n">
        <f aca="false">F15/E15*100-100</f>
        <v>1.73783828990995</v>
      </c>
      <c r="H15" s="15" t="n">
        <f aca="false">F15/B15*100-100</f>
        <v>20.7465957307184</v>
      </c>
    </row>
    <row r="16" customFormat="false" ht="15" hidden="false" customHeight="false" outlineLevel="0" collapsed="false">
      <c r="A16" s="11" t="s">
        <v>22</v>
      </c>
      <c r="B16" s="17" t="s">
        <v>12</v>
      </c>
      <c r="C16" s="18" t="s">
        <v>12</v>
      </c>
      <c r="D16" s="18" t="s">
        <v>12</v>
      </c>
      <c r="E16" s="18" t="s">
        <v>12</v>
      </c>
      <c r="F16" s="19" t="s">
        <v>12</v>
      </c>
      <c r="G16" s="15" t="s">
        <v>12</v>
      </c>
      <c r="H16" s="15" t="s">
        <v>12</v>
      </c>
    </row>
    <row r="17" customFormat="false" ht="15" hidden="false" customHeight="false" outlineLevel="0" collapsed="false">
      <c r="A17" s="11" t="s">
        <v>23</v>
      </c>
      <c r="B17" s="17" t="s">
        <v>12</v>
      </c>
      <c r="C17" s="18" t="s">
        <v>12</v>
      </c>
      <c r="D17" s="18" t="s">
        <v>12</v>
      </c>
      <c r="E17" s="18" t="n">
        <v>539.7075</v>
      </c>
      <c r="F17" s="19" t="n">
        <v>433.0947</v>
      </c>
      <c r="G17" s="15" t="n">
        <f aca="false">F17/E17*100-100</f>
        <v>-19.7538110921194</v>
      </c>
      <c r="H17" s="15" t="s">
        <v>12</v>
      </c>
    </row>
    <row r="18" customFormat="false" ht="15" hidden="false" customHeight="false" outlineLevel="0" collapsed="false">
      <c r="A18" s="11" t="s">
        <v>24</v>
      </c>
      <c r="B18" s="17" t="n">
        <v>442.9084</v>
      </c>
      <c r="C18" s="18" t="n">
        <v>531.3058</v>
      </c>
      <c r="D18" s="18" t="n">
        <v>520.9642</v>
      </c>
      <c r="E18" s="18" t="n">
        <v>503.5233</v>
      </c>
      <c r="F18" s="19" t="n">
        <v>528.236</v>
      </c>
      <c r="G18" s="15" t="n">
        <f aca="false">F18/E18*100-100</f>
        <v>4.90795560006856</v>
      </c>
      <c r="H18" s="15" t="n">
        <f aca="false">F18/B18*100-100</f>
        <v>19.2652927783713</v>
      </c>
    </row>
    <row r="19" customFormat="false" ht="15" hidden="false" customHeight="false" outlineLevel="0" collapsed="false">
      <c r="A19" s="11" t="s">
        <v>25</v>
      </c>
      <c r="B19" s="17" t="s">
        <v>12</v>
      </c>
      <c r="C19" s="18" t="s">
        <v>12</v>
      </c>
      <c r="D19" s="18" t="s">
        <v>12</v>
      </c>
      <c r="E19" s="18" t="s">
        <v>12</v>
      </c>
      <c r="F19" s="19" t="s">
        <v>12</v>
      </c>
      <c r="G19" s="15" t="s">
        <v>12</v>
      </c>
      <c r="H19" s="15" t="s">
        <v>12</v>
      </c>
    </row>
    <row r="20" customFormat="false" ht="15" hidden="false" customHeight="false" outlineLevel="0" collapsed="false">
      <c r="A20" s="11" t="s">
        <v>26</v>
      </c>
      <c r="B20" s="17" t="n">
        <v>250.8815</v>
      </c>
      <c r="C20" s="18" t="n">
        <v>291.5974</v>
      </c>
      <c r="D20" s="18" t="n">
        <v>293.9265</v>
      </c>
      <c r="E20" s="18" t="n">
        <v>316.7434</v>
      </c>
      <c r="F20" s="19" t="n">
        <v>294.4481</v>
      </c>
      <c r="G20" s="15" t="n">
        <f aca="false">F20/E20*100-100</f>
        <v>-7.0389154122864</v>
      </c>
      <c r="H20" s="15" t="n">
        <f aca="false">F20/B20*100-100</f>
        <v>17.3654095658708</v>
      </c>
    </row>
    <row r="21" customFormat="false" ht="15" hidden="false" customHeight="false" outlineLevel="0" collapsed="false">
      <c r="A21" s="11" t="s">
        <v>27</v>
      </c>
      <c r="B21" s="17" t="s">
        <v>12</v>
      </c>
      <c r="C21" s="18" t="s">
        <v>15</v>
      </c>
      <c r="D21" s="18" t="s">
        <v>15</v>
      </c>
      <c r="E21" s="18" t="s">
        <v>15</v>
      </c>
      <c r="F21" s="19" t="s">
        <v>15</v>
      </c>
      <c r="G21" s="15" t="s">
        <v>12</v>
      </c>
      <c r="H21" s="15" t="s">
        <v>12</v>
      </c>
    </row>
    <row r="22" customFormat="false" ht="15" hidden="false" customHeight="false" outlineLevel="0" collapsed="false">
      <c r="A22" s="11" t="s">
        <v>28</v>
      </c>
      <c r="B22" s="17" t="s">
        <v>12</v>
      </c>
      <c r="C22" s="18" t="s">
        <v>12</v>
      </c>
      <c r="D22" s="18" t="s">
        <v>15</v>
      </c>
      <c r="E22" s="18" t="s">
        <v>12</v>
      </c>
      <c r="F22" s="19" t="s">
        <v>12</v>
      </c>
      <c r="G22" s="15" t="s">
        <v>12</v>
      </c>
      <c r="H22" s="15" t="s">
        <v>12</v>
      </c>
    </row>
    <row r="23" customFormat="false" ht="15" hidden="false" customHeight="false" outlineLevel="0" collapsed="false">
      <c r="A23" s="11" t="s">
        <v>29</v>
      </c>
      <c r="B23" s="17" t="s">
        <v>12</v>
      </c>
      <c r="C23" s="18" t="s">
        <v>12</v>
      </c>
      <c r="D23" s="18" t="s">
        <v>12</v>
      </c>
      <c r="E23" s="18" t="s">
        <v>12</v>
      </c>
      <c r="F23" s="19" t="s">
        <v>12</v>
      </c>
      <c r="G23" s="15" t="s">
        <v>12</v>
      </c>
      <c r="H23" s="15" t="s">
        <v>12</v>
      </c>
    </row>
    <row r="24" customFormat="false" ht="15" hidden="false" customHeight="false" outlineLevel="0" collapsed="false">
      <c r="A24" s="11" t="s">
        <v>30</v>
      </c>
      <c r="B24" s="17" t="s">
        <v>12</v>
      </c>
      <c r="C24" s="18" t="s">
        <v>12</v>
      </c>
      <c r="D24" s="18" t="s">
        <v>12</v>
      </c>
      <c r="E24" s="18" t="s">
        <v>12</v>
      </c>
      <c r="F24" s="19" t="s">
        <v>12</v>
      </c>
      <c r="G24" s="15" t="s">
        <v>12</v>
      </c>
      <c r="H24" s="15" t="s">
        <v>12</v>
      </c>
    </row>
    <row r="25" customFormat="false" ht="15" hidden="false" customHeight="false" outlineLevel="0" collapsed="false">
      <c r="A25" s="11" t="s">
        <v>31</v>
      </c>
      <c r="B25" s="17" t="n">
        <v>321.6598</v>
      </c>
      <c r="C25" s="18" t="n">
        <v>416.2144</v>
      </c>
      <c r="D25" s="18" t="n">
        <v>427.9839</v>
      </c>
      <c r="E25" s="18" t="n">
        <v>447.2614</v>
      </c>
      <c r="F25" s="19" t="n">
        <v>461.7902</v>
      </c>
      <c r="G25" s="15" t="n">
        <f aca="false">F25/E25*100-100</f>
        <v>3.24839120925707</v>
      </c>
      <c r="H25" s="15" t="n">
        <f aca="false">F25/B25*100-100</f>
        <v>43.5647849062892</v>
      </c>
    </row>
    <row r="26" customFormat="false" ht="15" hidden="false" customHeight="false" outlineLevel="0" collapsed="false">
      <c r="A26" s="11" t="s">
        <v>32</v>
      </c>
      <c r="B26" s="17" t="n">
        <v>453.178</v>
      </c>
      <c r="C26" s="18" t="n">
        <v>494.8636</v>
      </c>
      <c r="D26" s="18" t="s">
        <v>15</v>
      </c>
      <c r="E26" s="18" t="s">
        <v>15</v>
      </c>
      <c r="F26" s="19" t="s">
        <v>15</v>
      </c>
      <c r="G26" s="15" t="s">
        <v>12</v>
      </c>
      <c r="H26" s="15" t="s">
        <v>12</v>
      </c>
    </row>
    <row r="27" customFormat="false" ht="15" hidden="false" customHeight="false" outlineLevel="0" collapsed="false">
      <c r="A27" s="11" t="s">
        <v>33</v>
      </c>
      <c r="B27" s="17" t="n">
        <v>292.0665</v>
      </c>
      <c r="C27" s="18" t="n">
        <v>413.4251</v>
      </c>
      <c r="D27" s="18" t="n">
        <v>416.664</v>
      </c>
      <c r="E27" s="18" t="n">
        <v>439.6206</v>
      </c>
      <c r="F27" s="19"/>
      <c r="G27" s="15" t="s">
        <v>12</v>
      </c>
      <c r="H27" s="15" t="s">
        <v>12</v>
      </c>
    </row>
    <row r="28" customFormat="false" ht="15" hidden="false" customHeight="false" outlineLevel="0" collapsed="false">
      <c r="A28" s="11" t="s">
        <v>34</v>
      </c>
      <c r="B28" s="17" t="n">
        <v>345.2234</v>
      </c>
      <c r="C28" s="18" t="n">
        <v>378.1332</v>
      </c>
      <c r="D28" s="18" t="n">
        <v>366.4588</v>
      </c>
      <c r="E28" s="18" t="n">
        <v>378.4493</v>
      </c>
      <c r="F28" s="19" t="n">
        <v>381.939</v>
      </c>
      <c r="G28" s="15" t="n">
        <f aca="false">F28/E28*100-100</f>
        <v>0.922105021729465</v>
      </c>
      <c r="H28" s="15" t="n">
        <f aca="false">F28/B28*100-100</f>
        <v>10.6353161460086</v>
      </c>
    </row>
    <row r="29" customFormat="false" ht="15" hidden="false" customHeight="false" outlineLevel="0" collapsed="false">
      <c r="A29" s="11" t="s">
        <v>35</v>
      </c>
      <c r="B29" s="17" t="n">
        <v>270.105</v>
      </c>
      <c r="C29" s="18" t="n">
        <v>307.7322</v>
      </c>
      <c r="D29" s="18" t="n">
        <v>313.5155</v>
      </c>
      <c r="E29" s="18" t="n">
        <v>328.8576</v>
      </c>
      <c r="F29" s="19" t="n">
        <v>328.9849</v>
      </c>
      <c r="G29" s="15" t="n">
        <f aca="false">F29/E29*100-100</f>
        <v>0.0387097637396749</v>
      </c>
      <c r="H29" s="15" t="n">
        <f aca="false">F29/B29*100-100</f>
        <v>21.7988930230836</v>
      </c>
    </row>
    <row r="30" customFormat="false" ht="15" hidden="false" customHeight="false" outlineLevel="0" collapsed="false">
      <c r="A30" s="11" t="s">
        <v>36</v>
      </c>
      <c r="B30" s="17" t="n">
        <v>425.12</v>
      </c>
      <c r="C30" s="18" t="n">
        <v>411.71</v>
      </c>
      <c r="D30" s="18" t="n">
        <v>411.0613</v>
      </c>
      <c r="E30" s="18" t="n">
        <v>405.4106</v>
      </c>
      <c r="F30" s="19" t="n">
        <v>427.41</v>
      </c>
      <c r="G30" s="15" t="n">
        <f aca="false">F30/E30*100-100</f>
        <v>5.42644913576508</v>
      </c>
      <c r="H30" s="15" t="n">
        <f aca="false">F30/B30*100-100</f>
        <v>0.538671433948053</v>
      </c>
    </row>
    <row r="31" customFormat="false" ht="15" hidden="false" customHeight="false" outlineLevel="0" collapsed="false">
      <c r="A31" s="11" t="s">
        <v>37</v>
      </c>
      <c r="B31" s="17" t="s">
        <v>15</v>
      </c>
      <c r="C31" s="18" t="s">
        <v>15</v>
      </c>
      <c r="D31" s="18" t="s">
        <v>12</v>
      </c>
      <c r="E31" s="18" t="s">
        <v>12</v>
      </c>
      <c r="F31" s="19" t="s">
        <v>12</v>
      </c>
      <c r="G31" s="15" t="s">
        <v>12</v>
      </c>
      <c r="H31" s="15" t="s">
        <v>12</v>
      </c>
    </row>
    <row r="32" customFormat="false" ht="15" hidden="false" customHeight="false" outlineLevel="0" collapsed="false">
      <c r="A32" s="11" t="s">
        <v>38</v>
      </c>
      <c r="B32" s="17" t="s">
        <v>12</v>
      </c>
      <c r="C32" s="18" t="s">
        <v>12</v>
      </c>
      <c r="D32" s="18" t="s">
        <v>12</v>
      </c>
      <c r="E32" s="18" t="s">
        <v>12</v>
      </c>
      <c r="F32" s="19" t="s">
        <v>12</v>
      </c>
      <c r="G32" s="15" t="s">
        <v>12</v>
      </c>
      <c r="H32" s="15" t="s">
        <v>12</v>
      </c>
    </row>
    <row r="33" customFormat="false" ht="15" hidden="false" customHeight="false" outlineLevel="0" collapsed="false">
      <c r="A33" s="11" t="s">
        <v>39</v>
      </c>
      <c r="B33" s="24" t="n">
        <v>474.9716</v>
      </c>
      <c r="C33" s="25" t="n">
        <v>489.2749</v>
      </c>
      <c r="D33" s="25" t="n">
        <v>485.1954</v>
      </c>
      <c r="E33" s="25" t="n">
        <v>459.5137</v>
      </c>
      <c r="F33" s="26" t="n">
        <v>475.5845</v>
      </c>
      <c r="G33" s="15" t="n">
        <f aca="false">F33/E33*100-100</f>
        <v>3.49734948054868</v>
      </c>
      <c r="H33" s="15" t="n">
        <f aca="false">F33/B33*100-100</f>
        <v>0.129039294138835</v>
      </c>
    </row>
    <row r="34" customFormat="false" ht="15" hidden="false" customHeight="false" outlineLevel="0" collapsed="false">
      <c r="A34" s="27" t="s">
        <v>40</v>
      </c>
      <c r="B34" s="28" t="n">
        <v>352.9963</v>
      </c>
      <c r="C34" s="28" t="n">
        <v>423.0243</v>
      </c>
      <c r="D34" s="28" t="n">
        <v>426.4873</v>
      </c>
      <c r="E34" s="28" t="n">
        <v>431.0374</v>
      </c>
      <c r="F34" s="28" t="n">
        <v>438.5524</v>
      </c>
      <c r="G34" s="29" t="n">
        <f aca="false">F34/E34*100-100</f>
        <v>1.7434682002072</v>
      </c>
      <c r="H34" s="30" t="n">
        <f aca="false">F34/B34*100-100</f>
        <v>24.2371095674374</v>
      </c>
    </row>
    <row r="35" customFormat="false" ht="15" hidden="false" customHeight="false" outlineLevel="0" collapsed="false">
      <c r="A35" s="31" t="s">
        <v>41</v>
      </c>
      <c r="B35" s="31"/>
      <c r="C35" s="31"/>
      <c r="D35" s="31"/>
      <c r="E35" s="31"/>
      <c r="F35" s="31"/>
      <c r="G35" s="31"/>
      <c r="H35" s="32"/>
    </row>
    <row r="36" customFormat="false" ht="15" hidden="false" customHeight="false" outlineLevel="0" collapsed="false">
      <c r="A36" s="11" t="s">
        <v>11</v>
      </c>
      <c r="B36" s="12" t="n">
        <v>347.7058</v>
      </c>
      <c r="C36" s="13" t="n">
        <v>430.6273</v>
      </c>
      <c r="D36" s="13" t="n">
        <v>435.1759</v>
      </c>
      <c r="E36" s="13" t="n">
        <v>440.2448</v>
      </c>
      <c r="F36" s="14" t="n">
        <v>442.1157</v>
      </c>
      <c r="G36" s="15" t="n">
        <f aca="false">F36/E36*100-100</f>
        <v>0.424968108652266</v>
      </c>
      <c r="H36" s="15" t="n">
        <f aca="false">F36/B36*100-100</f>
        <v>27.1522361720742</v>
      </c>
    </row>
    <row r="37" customFormat="false" ht="15" hidden="false" customHeight="false" outlineLevel="0" collapsed="false">
      <c r="A37" s="11" t="s">
        <v>13</v>
      </c>
      <c r="B37" s="17" t="n">
        <v>313.0381</v>
      </c>
      <c r="C37" s="33" t="n">
        <v>398.87</v>
      </c>
      <c r="D37" s="33" t="n">
        <v>313.0381</v>
      </c>
      <c r="E37" s="33" t="n">
        <v>381.1688</v>
      </c>
      <c r="F37" s="34" t="n">
        <v>313.0381</v>
      </c>
      <c r="G37" s="15" t="n">
        <f aca="false">F37/E37*100-100</f>
        <v>-17.874154442861</v>
      </c>
      <c r="H37" s="15" t="n">
        <f aca="false">F37/B37*100-100</f>
        <v>0</v>
      </c>
    </row>
    <row r="38" customFormat="false" ht="15" hidden="false" customHeight="false" outlineLevel="0" collapsed="false">
      <c r="A38" s="11" t="s">
        <v>14</v>
      </c>
      <c r="B38" s="17" t="n">
        <v>324.499</v>
      </c>
      <c r="C38" s="18" t="n">
        <v>406.2869</v>
      </c>
      <c r="D38" s="18" t="n">
        <v>404.7034</v>
      </c>
      <c r="E38" s="18" t="n">
        <v>409.4145</v>
      </c>
      <c r="F38" s="19" t="n">
        <v>409.7984</v>
      </c>
      <c r="G38" s="15" t="n">
        <f aca="false">F38/E38*100-100</f>
        <v>0.0937680516933455</v>
      </c>
      <c r="H38" s="15" t="n">
        <f aca="false">F38/B38*100-100</f>
        <v>26.2864908674603</v>
      </c>
    </row>
    <row r="39" customFormat="false" ht="15" hidden="false" customHeight="false" outlineLevel="0" collapsed="false">
      <c r="A39" s="11" t="s">
        <v>16</v>
      </c>
      <c r="B39" s="17" t="n">
        <v>310.7605</v>
      </c>
      <c r="C39" s="18" t="n">
        <v>389.5361</v>
      </c>
      <c r="D39" s="18" t="n">
        <v>388.9531</v>
      </c>
      <c r="E39" s="18" t="n">
        <v>388.99</v>
      </c>
      <c r="F39" s="19" t="n">
        <v>389.0576</v>
      </c>
      <c r="G39" s="15" t="n">
        <f aca="false">F39/E39*100-100</f>
        <v>0.0173783387747761</v>
      </c>
      <c r="H39" s="15" t="n">
        <f aca="false">F39/B39*100-100</f>
        <v>25.1953192249337</v>
      </c>
    </row>
    <row r="40" customFormat="false" ht="15" hidden="false" customHeight="false" outlineLevel="0" collapsed="false">
      <c r="A40" s="11" t="s">
        <v>17</v>
      </c>
      <c r="B40" s="17" t="n">
        <v>398.4226</v>
      </c>
      <c r="C40" s="18" t="n">
        <v>501.7081</v>
      </c>
      <c r="D40" s="18" t="n">
        <v>506.7204</v>
      </c>
      <c r="E40" s="18" t="n">
        <v>513.6395</v>
      </c>
      <c r="F40" s="19" t="n">
        <v>523.1873</v>
      </c>
      <c r="G40" s="15" t="n">
        <f aca="false">F40/E40*100-100</f>
        <v>1.85885236629973</v>
      </c>
      <c r="H40" s="15" t="n">
        <f aca="false">F40/B40*100-100</f>
        <v>31.3146643789785</v>
      </c>
    </row>
    <row r="41" customFormat="false" ht="15" hidden="false" customHeight="false" outlineLevel="0" collapsed="false">
      <c r="A41" s="11" t="s">
        <v>18</v>
      </c>
      <c r="B41" s="17" t="s">
        <v>15</v>
      </c>
      <c r="C41" s="18" t="s">
        <v>15</v>
      </c>
      <c r="D41" s="18" t="s">
        <v>15</v>
      </c>
      <c r="E41" s="18" t="s">
        <v>15</v>
      </c>
      <c r="F41" s="19" t="n">
        <v>348.1</v>
      </c>
      <c r="G41" s="15" t="s">
        <v>12</v>
      </c>
      <c r="H41" s="15" t="s">
        <v>12</v>
      </c>
    </row>
    <row r="42" customFormat="false" ht="15" hidden="false" customHeight="false" outlineLevel="0" collapsed="false">
      <c r="A42" s="11" t="s">
        <v>19</v>
      </c>
      <c r="B42" s="17" t="n">
        <v>358.905</v>
      </c>
      <c r="C42" s="18" t="n">
        <v>417.1293</v>
      </c>
      <c r="D42" s="18" t="n">
        <v>421.4442</v>
      </c>
      <c r="E42" s="18" t="n">
        <v>426.0008</v>
      </c>
      <c r="F42" s="19" t="n">
        <v>431.5359</v>
      </c>
      <c r="G42" s="15" t="n">
        <f aca="false">F42/E42*100-100</f>
        <v>1.29931680879471</v>
      </c>
      <c r="H42" s="15" t="n">
        <f aca="false">F42/B42*100-100</f>
        <v>20.2368036109834</v>
      </c>
    </row>
    <row r="43" customFormat="false" ht="15" hidden="false" customHeight="false" outlineLevel="0" collapsed="false">
      <c r="A43" s="11" t="s">
        <v>20</v>
      </c>
      <c r="B43" s="17" t="n">
        <v>431.0211</v>
      </c>
      <c r="C43" s="18" t="n">
        <v>414.7903</v>
      </c>
      <c r="D43" s="18" t="n">
        <v>433.4707</v>
      </c>
      <c r="E43" s="18" t="n">
        <v>433.4707</v>
      </c>
      <c r="F43" s="19" t="n">
        <v>433.4707</v>
      </c>
      <c r="G43" s="15" t="n">
        <f aca="false">F43/E43*100-100</f>
        <v>0</v>
      </c>
      <c r="H43" s="15" t="n">
        <f aca="false">F43/B43*100-100</f>
        <v>0.568324845349807</v>
      </c>
    </row>
    <row r="44" customFormat="false" ht="15" hidden="false" customHeight="false" outlineLevel="0" collapsed="false">
      <c r="A44" s="11" t="s">
        <v>21</v>
      </c>
      <c r="B44" s="17" t="n">
        <v>359.5536</v>
      </c>
      <c r="C44" s="18" t="n">
        <v>444.0188</v>
      </c>
      <c r="D44" s="18" t="n">
        <v>447.0827</v>
      </c>
      <c r="E44" s="18" t="n">
        <v>445.0749</v>
      </c>
      <c r="F44" s="19" t="n">
        <v>460.4864</v>
      </c>
      <c r="G44" s="15" t="n">
        <f aca="false">F44/E44*100-100</f>
        <v>3.46267560808305</v>
      </c>
      <c r="H44" s="15" t="n">
        <f aca="false">F44/B44*100-100</f>
        <v>28.0716977941536</v>
      </c>
    </row>
    <row r="45" customFormat="false" ht="15" hidden="false" customHeight="false" outlineLevel="0" collapsed="false">
      <c r="A45" s="11" t="s">
        <v>22</v>
      </c>
      <c r="B45" s="17" t="n">
        <v>378.6202</v>
      </c>
      <c r="C45" s="18" t="n">
        <v>456.9125</v>
      </c>
      <c r="D45" s="18" t="n">
        <v>462.8827</v>
      </c>
      <c r="E45" s="18" t="n">
        <v>469.7729</v>
      </c>
      <c r="F45" s="19" t="n">
        <v>477.6228</v>
      </c>
      <c r="G45" s="15" t="n">
        <f aca="false">F45/E45*100-100</f>
        <v>1.6709989018098</v>
      </c>
      <c r="H45" s="15" t="n">
        <f aca="false">F45/B45*100-100</f>
        <v>26.1482615032161</v>
      </c>
    </row>
    <row r="46" customFormat="false" ht="15" hidden="false" customHeight="false" outlineLevel="0" collapsed="false">
      <c r="A46" s="11" t="s">
        <v>23</v>
      </c>
      <c r="B46" s="17" t="n">
        <v>343.0638</v>
      </c>
      <c r="C46" s="18" t="n">
        <v>428.6522</v>
      </c>
      <c r="D46" s="18" t="n">
        <v>425.0462</v>
      </c>
      <c r="E46" s="18" t="n">
        <v>426.9021</v>
      </c>
      <c r="F46" s="19" t="n">
        <v>434.7161</v>
      </c>
      <c r="G46" s="15" t="n">
        <f aca="false">F46/E46*100-100</f>
        <v>1.83039624307307</v>
      </c>
      <c r="H46" s="15" t="n">
        <f aca="false">F46/B46*100-100</f>
        <v>26.7158178741097</v>
      </c>
    </row>
    <row r="47" customFormat="false" ht="15" hidden="false" customHeight="false" outlineLevel="0" collapsed="false">
      <c r="A47" s="11" t="s">
        <v>24</v>
      </c>
      <c r="B47" s="17" t="n">
        <v>401.3613</v>
      </c>
      <c r="C47" s="18" t="n">
        <v>482.0867</v>
      </c>
      <c r="D47" s="18" t="n">
        <v>479.1175</v>
      </c>
      <c r="E47" s="18" t="n">
        <v>485.7881</v>
      </c>
      <c r="F47" s="19" t="n">
        <v>490.5223</v>
      </c>
      <c r="G47" s="15" t="n">
        <f aca="false">F47/E47*100-100</f>
        <v>0.974540133856721</v>
      </c>
      <c r="H47" s="15" t="n">
        <f aca="false">F47/B47*100-100</f>
        <v>22.2146479991967</v>
      </c>
    </row>
    <row r="48" customFormat="false" ht="15" hidden="false" customHeight="false" outlineLevel="0" collapsed="false">
      <c r="A48" s="11" t="s">
        <v>25</v>
      </c>
      <c r="B48" s="17" t="n">
        <v>340.6312</v>
      </c>
      <c r="C48" s="18" t="n">
        <v>341</v>
      </c>
      <c r="D48" s="18" t="n">
        <v>341</v>
      </c>
      <c r="E48" s="18" t="n">
        <v>341</v>
      </c>
      <c r="F48" s="19" t="n">
        <v>341</v>
      </c>
      <c r="G48" s="15" t="n">
        <f aca="false">F48/E48*100-100</f>
        <v>0</v>
      </c>
      <c r="H48" s="15" t="n">
        <f aca="false">F48/B48*100-100</f>
        <v>0.10826958892784</v>
      </c>
    </row>
    <row r="49" customFormat="false" ht="15" hidden="false" customHeight="false" outlineLevel="0" collapsed="false">
      <c r="A49" s="11" t="s">
        <v>26</v>
      </c>
      <c r="B49" s="17" t="n">
        <v>258.8925</v>
      </c>
      <c r="C49" s="18" t="n">
        <v>311.2322</v>
      </c>
      <c r="D49" s="18" t="n">
        <v>314.1144</v>
      </c>
      <c r="E49" s="18" t="n">
        <v>335.7191</v>
      </c>
      <c r="F49" s="19" t="n">
        <v>370.0762</v>
      </c>
      <c r="G49" s="15" t="n">
        <f aca="false">F49/E49*100-100</f>
        <v>10.2338830289965</v>
      </c>
      <c r="H49" s="15" t="n">
        <f aca="false">F49/B49*100-100</f>
        <v>42.9458945315141</v>
      </c>
    </row>
    <row r="50" customFormat="false" ht="15" hidden="false" customHeight="false" outlineLevel="0" collapsed="false">
      <c r="A50" s="11" t="s">
        <v>27</v>
      </c>
      <c r="B50" s="17" t="n">
        <v>282.7888</v>
      </c>
      <c r="C50" s="18" t="n">
        <v>365.492922424145</v>
      </c>
      <c r="D50" s="18" t="n">
        <v>383.107514011926</v>
      </c>
      <c r="E50" s="18" t="n">
        <v>378.2614</v>
      </c>
      <c r="F50" s="19" t="n">
        <v>386.877070414922</v>
      </c>
      <c r="G50" s="15" t="n">
        <f aca="false">F50/E50*100-100</f>
        <v>2.27770277774091</v>
      </c>
      <c r="H50" s="15" t="n">
        <f aca="false">F50/B50*100-100</f>
        <v>36.807776833779</v>
      </c>
    </row>
    <row r="51" customFormat="false" ht="15" hidden="false" customHeight="false" outlineLevel="0" collapsed="false">
      <c r="A51" s="11" t="s">
        <v>28</v>
      </c>
      <c r="B51" s="17" t="s">
        <v>15</v>
      </c>
      <c r="C51" s="18" t="n">
        <v>470.9058</v>
      </c>
      <c r="D51" s="18" t="s">
        <v>15</v>
      </c>
      <c r="E51" s="18" t="s">
        <v>15</v>
      </c>
      <c r="F51" s="19" t="n">
        <v>487.8858</v>
      </c>
      <c r="G51" s="15" t="s">
        <v>12</v>
      </c>
      <c r="H51" s="15" t="s">
        <v>12</v>
      </c>
    </row>
    <row r="52" customFormat="false" ht="15" hidden="false" customHeight="false" outlineLevel="0" collapsed="false">
      <c r="A52" s="11" t="s">
        <v>29</v>
      </c>
      <c r="B52" s="17" t="n">
        <v>221.4563</v>
      </c>
      <c r="C52" s="18" t="n">
        <v>238.6507</v>
      </c>
      <c r="D52" s="18" t="n">
        <v>212.6776</v>
      </c>
      <c r="E52" s="18" t="n">
        <v>277.6441</v>
      </c>
      <c r="F52" s="19" t="n">
        <v>218.7821</v>
      </c>
      <c r="G52" s="15" t="n">
        <f aca="false">F52/E52*100-100</f>
        <v>-21.2005225394669</v>
      </c>
      <c r="H52" s="15" t="n">
        <f aca="false">F52/B52*100-100</f>
        <v>-1.20755200913227</v>
      </c>
    </row>
    <row r="53" customFormat="false" ht="15" hidden="false" customHeight="false" outlineLevel="0" collapsed="false">
      <c r="A53" s="11" t="s">
        <v>30</v>
      </c>
      <c r="B53" s="17" t="s">
        <v>12</v>
      </c>
      <c r="C53" s="18" t="s">
        <v>12</v>
      </c>
      <c r="D53" s="18" t="s">
        <v>12</v>
      </c>
      <c r="E53" s="18" t="s">
        <v>12</v>
      </c>
      <c r="F53" s="19" t="s">
        <v>12</v>
      </c>
      <c r="G53" s="15" t="s">
        <v>12</v>
      </c>
      <c r="H53" s="15" t="s">
        <v>12</v>
      </c>
    </row>
    <row r="54" customFormat="false" ht="15" hidden="false" customHeight="false" outlineLevel="0" collapsed="false">
      <c r="A54" s="11" t="s">
        <v>31</v>
      </c>
      <c r="B54" s="17" t="n">
        <v>356.3217</v>
      </c>
      <c r="C54" s="18" t="n">
        <v>432.2999</v>
      </c>
      <c r="D54" s="18" t="n">
        <v>446.1121</v>
      </c>
      <c r="E54" s="18" t="n">
        <v>469.8728</v>
      </c>
      <c r="F54" s="19" t="n">
        <v>455.4989</v>
      </c>
      <c r="G54" s="15" t="n">
        <f aca="false">F54/E54*100-100</f>
        <v>-3.05910450658135</v>
      </c>
      <c r="H54" s="15" t="n">
        <f aca="false">F54/B54*100-100</f>
        <v>27.8336121544099</v>
      </c>
    </row>
    <row r="55" customFormat="false" ht="15" hidden="false" customHeight="false" outlineLevel="0" collapsed="false">
      <c r="A55" s="11" t="s">
        <v>32</v>
      </c>
      <c r="B55" s="17" t="n">
        <v>390.0671</v>
      </c>
      <c r="C55" s="18" t="n">
        <v>452.9276</v>
      </c>
      <c r="D55" s="18" t="n">
        <v>453.8616</v>
      </c>
      <c r="E55" s="18" t="n">
        <v>460.2649</v>
      </c>
      <c r="F55" s="19" t="n">
        <v>465.2258</v>
      </c>
      <c r="G55" s="15" t="n">
        <f aca="false">F55/E55*100-100</f>
        <v>1.07783582888897</v>
      </c>
      <c r="H55" s="15" t="n">
        <f aca="false">F55/B55*100-100</f>
        <v>19.2681464291657</v>
      </c>
    </row>
    <row r="56" customFormat="false" ht="15" hidden="false" customHeight="false" outlineLevel="0" collapsed="false">
      <c r="A56" s="11" t="s">
        <v>33</v>
      </c>
      <c r="B56" s="17" t="n">
        <v>316.2116</v>
      </c>
      <c r="C56" s="18" t="n">
        <v>435.7583</v>
      </c>
      <c r="D56" s="18" t="n">
        <v>439.1721</v>
      </c>
      <c r="E56" s="18" t="n">
        <v>442.4836</v>
      </c>
      <c r="F56" s="19" t="n">
        <v>441.0281</v>
      </c>
      <c r="G56" s="15" t="n">
        <f aca="false">F56/E56*100-100</f>
        <v>-0.328938744848401</v>
      </c>
      <c r="H56" s="15" t="n">
        <f aca="false">F56/B56*100-100</f>
        <v>39.4724608458387</v>
      </c>
    </row>
    <row r="57" customFormat="false" ht="15" hidden="false" customHeight="false" outlineLevel="0" collapsed="false">
      <c r="A57" s="11" t="s">
        <v>34</v>
      </c>
      <c r="B57" s="17" t="n">
        <v>368.8901</v>
      </c>
      <c r="C57" s="18" t="n">
        <v>426.0646</v>
      </c>
      <c r="D57" s="18" t="n">
        <v>432.8006</v>
      </c>
      <c r="E57" s="18" t="n">
        <v>434.2332</v>
      </c>
      <c r="F57" s="19" t="n">
        <v>436.0872</v>
      </c>
      <c r="G57" s="15" t="n">
        <f aca="false">F57/E57*100-100</f>
        <v>0.426959523131814</v>
      </c>
      <c r="H57" s="15" t="n">
        <f aca="false">F57/B57*100-100</f>
        <v>18.2160215196884</v>
      </c>
    </row>
    <row r="58" customFormat="false" ht="15" hidden="false" customHeight="false" outlineLevel="0" collapsed="false">
      <c r="A58" s="11" t="s">
        <v>35</v>
      </c>
      <c r="B58" s="17" t="n">
        <v>297.1655</v>
      </c>
      <c r="C58" s="18" t="n">
        <v>325.1189</v>
      </c>
      <c r="D58" s="18" t="n">
        <v>329.6227</v>
      </c>
      <c r="E58" s="18" t="n">
        <v>332.0262</v>
      </c>
      <c r="F58" s="19" t="n">
        <v>343.2555</v>
      </c>
      <c r="G58" s="15" t="n">
        <f aca="false">F58/E58*100-100</f>
        <v>3.38205238020373</v>
      </c>
      <c r="H58" s="15" t="n">
        <f aca="false">F58/B58*100-100</f>
        <v>15.5098758099443</v>
      </c>
    </row>
    <row r="59" customFormat="false" ht="15" hidden="false" customHeight="false" outlineLevel="0" collapsed="false">
      <c r="A59" s="11" t="s">
        <v>36</v>
      </c>
      <c r="B59" s="17" t="n">
        <v>322.0085</v>
      </c>
      <c r="C59" s="18" t="n">
        <v>397.3591</v>
      </c>
      <c r="D59" s="18" t="n">
        <v>406.4208</v>
      </c>
      <c r="E59" s="18" t="n">
        <v>401.9866</v>
      </c>
      <c r="F59" s="19" t="n">
        <v>410.5952</v>
      </c>
      <c r="G59" s="15" t="n">
        <f aca="false">F59/E59*100-100</f>
        <v>2.14151416987531</v>
      </c>
      <c r="H59" s="15" t="n">
        <f aca="false">F59/B59*100-100</f>
        <v>27.5106713021551</v>
      </c>
    </row>
    <row r="60" customFormat="false" ht="15" hidden="false" customHeight="false" outlineLevel="0" collapsed="false">
      <c r="A60" s="11" t="s">
        <v>37</v>
      </c>
      <c r="B60" s="17" t="s">
        <v>15</v>
      </c>
      <c r="C60" s="18" t="s">
        <v>15</v>
      </c>
      <c r="D60" s="18" t="s">
        <v>15</v>
      </c>
      <c r="E60" s="18" t="n">
        <v>311.7315</v>
      </c>
      <c r="F60" s="19" t="s">
        <v>15</v>
      </c>
      <c r="G60" s="15" t="s">
        <v>12</v>
      </c>
      <c r="H60" s="15" t="s">
        <v>12</v>
      </c>
    </row>
    <row r="61" customFormat="false" ht="15" hidden="false" customHeight="false" outlineLevel="0" collapsed="false">
      <c r="A61" s="11" t="s">
        <v>38</v>
      </c>
      <c r="B61" s="17" t="n">
        <v>361.9374</v>
      </c>
      <c r="C61" s="18" t="n">
        <v>376.3575</v>
      </c>
      <c r="D61" s="18" t="n">
        <v>374.5712</v>
      </c>
      <c r="E61" s="18" t="n">
        <v>377.5373</v>
      </c>
      <c r="F61" s="19" t="n">
        <v>378.4114</v>
      </c>
      <c r="G61" s="15" t="n">
        <f aca="false">F61/E61*100-100</f>
        <v>0.231526792187168</v>
      </c>
      <c r="H61" s="15" t="n">
        <f aca="false">F61/B61*100-100</f>
        <v>4.55161583190906</v>
      </c>
    </row>
    <row r="62" customFormat="false" ht="15" hidden="false" customHeight="false" outlineLevel="0" collapsed="false">
      <c r="A62" s="11" t="s">
        <v>39</v>
      </c>
      <c r="B62" s="24" t="n">
        <v>453.1106</v>
      </c>
      <c r="C62" s="25" t="n">
        <v>459.016</v>
      </c>
      <c r="D62" s="25" t="n">
        <v>459.3559</v>
      </c>
      <c r="E62" s="25" t="n">
        <v>456.9591</v>
      </c>
      <c r="F62" s="26" t="n">
        <v>458.9026</v>
      </c>
      <c r="G62" s="15" t="n">
        <f aca="false">F62/E62*100-100</f>
        <v>0.42531158696697</v>
      </c>
      <c r="H62" s="15" t="n">
        <f aca="false">F62/B62*100-100</f>
        <v>1.2782751054599</v>
      </c>
    </row>
    <row r="63" customFormat="false" ht="15" hidden="false" customHeight="false" outlineLevel="0" collapsed="false">
      <c r="A63" s="27" t="s">
        <v>40</v>
      </c>
      <c r="B63" s="28" t="n">
        <v>373.0169</v>
      </c>
      <c r="C63" s="28" t="n">
        <v>456.8634</v>
      </c>
      <c r="D63" s="28" t="n">
        <v>460.3842</v>
      </c>
      <c r="E63" s="28" t="n">
        <v>464.7918</v>
      </c>
      <c r="F63" s="28" t="n">
        <v>471.6345</v>
      </c>
      <c r="G63" s="29" t="n">
        <f aca="false">F63/E63*100-100</f>
        <v>1.4722075561574</v>
      </c>
      <c r="H63" s="30" t="n">
        <f aca="false">F63/B63*100-100</f>
        <v>26.4378369988062</v>
      </c>
    </row>
    <row r="64" customFormat="false" ht="15" hidden="false" customHeight="false" outlineLevel="0" collapsed="false">
      <c r="A64" s="31" t="s">
        <v>42</v>
      </c>
      <c r="B64" s="31"/>
      <c r="C64" s="31"/>
      <c r="D64" s="31"/>
      <c r="E64" s="31"/>
      <c r="F64" s="31"/>
      <c r="G64" s="31"/>
      <c r="H64" s="32"/>
    </row>
    <row r="65" customFormat="false" ht="15" hidden="false" customHeight="false" outlineLevel="0" collapsed="false">
      <c r="A65" s="11" t="s">
        <v>11</v>
      </c>
      <c r="B65" s="35" t="s">
        <v>12</v>
      </c>
      <c r="C65" s="13" t="s">
        <v>12</v>
      </c>
      <c r="D65" s="13" t="s">
        <v>12</v>
      </c>
      <c r="E65" s="13" t="s">
        <v>12</v>
      </c>
      <c r="F65" s="14" t="s">
        <v>12</v>
      </c>
      <c r="G65" s="15" t="s">
        <v>12</v>
      </c>
      <c r="H65" s="15" t="s">
        <v>12</v>
      </c>
    </row>
    <row r="66" customFormat="false" ht="15" hidden="false" customHeight="false" outlineLevel="0" collapsed="false">
      <c r="A66" s="11" t="s">
        <v>13</v>
      </c>
      <c r="B66" s="20" t="s">
        <v>12</v>
      </c>
      <c r="C66" s="18" t="s">
        <v>12</v>
      </c>
      <c r="D66" s="18" t="s">
        <v>12</v>
      </c>
      <c r="E66" s="18" t="s">
        <v>12</v>
      </c>
      <c r="F66" s="19" t="s">
        <v>12</v>
      </c>
      <c r="G66" s="15" t="s">
        <v>12</v>
      </c>
      <c r="H66" s="15" t="s">
        <v>12</v>
      </c>
    </row>
    <row r="67" customFormat="false" ht="15" hidden="false" customHeight="false" outlineLevel="0" collapsed="false">
      <c r="A67" s="11" t="s">
        <v>14</v>
      </c>
      <c r="B67" s="17" t="n">
        <v>321.4774</v>
      </c>
      <c r="C67" s="18" t="n">
        <v>399.852</v>
      </c>
      <c r="D67" s="15" t="n">
        <v>409.2983</v>
      </c>
      <c r="E67" s="18" t="s">
        <v>15</v>
      </c>
      <c r="F67" s="36" t="n">
        <v>399.8756</v>
      </c>
      <c r="G67" s="15" t="s">
        <v>12</v>
      </c>
      <c r="H67" s="15" t="n">
        <f aca="false">F67/B67*100-100</f>
        <v>24.3868464781661</v>
      </c>
    </row>
    <row r="68" customFormat="false" ht="15" hidden="false" customHeight="false" outlineLevel="0" collapsed="false">
      <c r="A68" s="11" t="s">
        <v>16</v>
      </c>
      <c r="B68" s="17" t="s">
        <v>12</v>
      </c>
      <c r="C68" s="18" t="s">
        <v>12</v>
      </c>
      <c r="D68" s="18" t="s">
        <v>12</v>
      </c>
      <c r="E68" s="18" t="s">
        <v>12</v>
      </c>
      <c r="F68" s="19" t="s">
        <v>12</v>
      </c>
      <c r="G68" s="15" t="s">
        <v>12</v>
      </c>
      <c r="H68" s="15" t="s">
        <v>12</v>
      </c>
    </row>
    <row r="69" customFormat="false" ht="15" hidden="false" customHeight="false" outlineLevel="0" collapsed="false">
      <c r="A69" s="11" t="s">
        <v>17</v>
      </c>
      <c r="B69" s="17" t="n">
        <v>353.32</v>
      </c>
      <c r="C69" s="15" t="n">
        <v>440.53</v>
      </c>
      <c r="D69" s="15" t="n">
        <v>444.2</v>
      </c>
      <c r="E69" s="15" t="n">
        <v>441.2</v>
      </c>
      <c r="F69" s="36" t="n">
        <v>455.44</v>
      </c>
      <c r="G69" s="15" t="n">
        <f aca="false">F69/E69*100-100</f>
        <v>3.22756119673618</v>
      </c>
      <c r="H69" s="15" t="n">
        <f aca="false">F69/B69*100-100</f>
        <v>28.902977470848</v>
      </c>
    </row>
    <row r="70" customFormat="false" ht="15" hidden="false" customHeight="false" outlineLevel="0" collapsed="false">
      <c r="A70" s="11" t="s">
        <v>18</v>
      </c>
      <c r="B70" s="17" t="s">
        <v>12</v>
      </c>
      <c r="C70" s="18" t="s">
        <v>12</v>
      </c>
      <c r="D70" s="18" t="s">
        <v>15</v>
      </c>
      <c r="E70" s="18" t="s">
        <v>12</v>
      </c>
      <c r="F70" s="19" t="s">
        <v>12</v>
      </c>
      <c r="G70" s="15" t="s">
        <v>12</v>
      </c>
      <c r="H70" s="15" t="s">
        <v>12</v>
      </c>
    </row>
    <row r="71" customFormat="false" ht="15" hidden="false" customHeight="false" outlineLevel="0" collapsed="false">
      <c r="A71" s="11" t="s">
        <v>19</v>
      </c>
      <c r="B71" s="17" t="n">
        <v>292.44</v>
      </c>
      <c r="C71" s="15" t="n">
        <v>359.53</v>
      </c>
      <c r="D71" s="15" t="n">
        <v>360.58</v>
      </c>
      <c r="E71" s="15" t="n">
        <v>387.77</v>
      </c>
      <c r="F71" s="36" t="n">
        <v>408.09</v>
      </c>
      <c r="G71" s="15" t="n">
        <f aca="false">F71/E71*100-100</f>
        <v>5.24021971787401</v>
      </c>
      <c r="H71" s="15" t="n">
        <f aca="false">F71/B71*100-100</f>
        <v>39.5465736561346</v>
      </c>
    </row>
    <row r="72" customFormat="false" ht="15" hidden="false" customHeight="false" outlineLevel="0" collapsed="false">
      <c r="A72" s="11" t="s">
        <v>20</v>
      </c>
      <c r="B72" s="17" t="s">
        <v>12</v>
      </c>
      <c r="C72" s="18" t="s">
        <v>12</v>
      </c>
      <c r="D72" s="18" t="s">
        <v>12</v>
      </c>
      <c r="E72" s="18" t="s">
        <v>12</v>
      </c>
      <c r="F72" s="19" t="s">
        <v>12</v>
      </c>
      <c r="G72" s="15" t="s">
        <v>12</v>
      </c>
      <c r="H72" s="15" t="s">
        <v>12</v>
      </c>
    </row>
    <row r="73" customFormat="false" ht="15" hidden="false" customHeight="false" outlineLevel="0" collapsed="false">
      <c r="A73" s="11" t="s">
        <v>21</v>
      </c>
      <c r="B73" s="17" t="s">
        <v>12</v>
      </c>
      <c r="C73" s="18" t="s">
        <v>12</v>
      </c>
      <c r="D73" s="18" t="s">
        <v>12</v>
      </c>
      <c r="E73" s="18" t="s">
        <v>12</v>
      </c>
      <c r="F73" s="19" t="s">
        <v>12</v>
      </c>
      <c r="G73" s="15" t="s">
        <v>12</v>
      </c>
      <c r="H73" s="15" t="s">
        <v>12</v>
      </c>
    </row>
    <row r="74" customFormat="false" ht="15" hidden="false" customHeight="false" outlineLevel="0" collapsed="false">
      <c r="A74" s="11" t="s">
        <v>22</v>
      </c>
      <c r="B74" s="17" t="n">
        <v>301</v>
      </c>
      <c r="C74" s="15" t="n">
        <v>360</v>
      </c>
      <c r="D74" s="15" t="n">
        <v>369</v>
      </c>
      <c r="E74" s="15" t="n">
        <v>368</v>
      </c>
      <c r="F74" s="36" t="n">
        <v>404</v>
      </c>
      <c r="G74" s="15" t="n">
        <f aca="false">F74/E74*100-100</f>
        <v>9.78260869565217</v>
      </c>
      <c r="H74" s="15" t="n">
        <f aca="false">F74/B74*100-100</f>
        <v>34.21926910299</v>
      </c>
    </row>
    <row r="75" customFormat="false" ht="15" hidden="false" customHeight="false" outlineLevel="0" collapsed="false">
      <c r="A75" s="11" t="s">
        <v>23</v>
      </c>
      <c r="B75" s="17" t="s">
        <v>12</v>
      </c>
      <c r="C75" s="18"/>
      <c r="D75" s="18" t="n">
        <v>388.48</v>
      </c>
      <c r="E75" s="18" t="n">
        <v>436.413</v>
      </c>
      <c r="F75" s="19" t="n">
        <v>422.887</v>
      </c>
      <c r="G75" s="15" t="n">
        <f aca="false">F75/E75*100-100</f>
        <v>-3.09935771849143</v>
      </c>
      <c r="H75" s="15" t="s">
        <v>12</v>
      </c>
    </row>
    <row r="76" customFormat="false" ht="15" hidden="false" customHeight="false" outlineLevel="0" collapsed="false">
      <c r="A76" s="11" t="s">
        <v>24</v>
      </c>
      <c r="B76" s="17" t="n">
        <v>296.51</v>
      </c>
      <c r="C76" s="15" t="n">
        <v>367.98</v>
      </c>
      <c r="D76" s="15" t="n">
        <v>383.84</v>
      </c>
      <c r="E76" s="15" t="n">
        <v>367.15</v>
      </c>
      <c r="F76" s="36" t="n">
        <v>417.15</v>
      </c>
      <c r="G76" s="15" t="n">
        <f aca="false">F76/E76*100-100</f>
        <v>13.6184120931499</v>
      </c>
      <c r="H76" s="15" t="n">
        <f aca="false">F76/B76*100-100</f>
        <v>40.6866547502614</v>
      </c>
    </row>
    <row r="77" customFormat="false" ht="15" hidden="false" customHeight="false" outlineLevel="0" collapsed="false">
      <c r="A77" s="11" t="s">
        <v>25</v>
      </c>
      <c r="B77" s="17" t="s">
        <v>12</v>
      </c>
      <c r="C77" s="18" t="s">
        <v>12</v>
      </c>
      <c r="D77" s="18" t="s">
        <v>12</v>
      </c>
      <c r="E77" s="18" t="s">
        <v>12</v>
      </c>
      <c r="F77" s="19"/>
      <c r="G77" s="15" t="s">
        <v>12</v>
      </c>
      <c r="H77" s="15" t="s">
        <v>12</v>
      </c>
    </row>
    <row r="78" customFormat="false" ht="15" hidden="false" customHeight="false" outlineLevel="0" collapsed="false">
      <c r="A78" s="11" t="s">
        <v>26</v>
      </c>
      <c r="B78" s="17" t="n">
        <v>288.71</v>
      </c>
      <c r="C78" s="18" t="s">
        <v>12</v>
      </c>
      <c r="D78" s="18" t="s">
        <v>12</v>
      </c>
      <c r="E78" s="18" t="s">
        <v>12</v>
      </c>
      <c r="F78" s="19" t="n">
        <v>416.01</v>
      </c>
      <c r="G78" s="15" t="s">
        <v>12</v>
      </c>
      <c r="H78" s="15" t="n">
        <f aca="false">F78/B78*100-100</f>
        <v>44.0926881645943</v>
      </c>
    </row>
    <row r="79" customFormat="false" ht="15" hidden="false" customHeight="false" outlineLevel="0" collapsed="false">
      <c r="A79" s="11" t="s">
        <v>27</v>
      </c>
      <c r="B79" s="20" t="n">
        <v>276.65</v>
      </c>
      <c r="C79" s="18" t="n">
        <v>368.36</v>
      </c>
      <c r="D79" s="18" t="s">
        <v>15</v>
      </c>
      <c r="E79" s="18" t="n">
        <v>355.98</v>
      </c>
      <c r="F79" s="19" t="s">
        <v>15</v>
      </c>
      <c r="G79" s="15" t="s">
        <v>12</v>
      </c>
      <c r="H79" s="15" t="s">
        <v>12</v>
      </c>
    </row>
    <row r="80" customFormat="false" ht="15" hidden="false" customHeight="false" outlineLevel="0" collapsed="false">
      <c r="A80" s="11" t="s">
        <v>28</v>
      </c>
      <c r="B80" s="17" t="s">
        <v>15</v>
      </c>
      <c r="C80" s="18" t="s">
        <v>15</v>
      </c>
      <c r="D80" s="18" t="s">
        <v>12</v>
      </c>
      <c r="E80" s="18" t="s">
        <v>12</v>
      </c>
      <c r="F80" s="19" t="s">
        <v>15</v>
      </c>
      <c r="G80" s="15" t="s">
        <v>12</v>
      </c>
      <c r="H80" s="15" t="s">
        <v>12</v>
      </c>
    </row>
    <row r="81" customFormat="false" ht="15" hidden="false" customHeight="false" outlineLevel="0" collapsed="false">
      <c r="A81" s="11" t="s">
        <v>29</v>
      </c>
      <c r="B81" s="20" t="s">
        <v>12</v>
      </c>
      <c r="C81" s="18" t="s">
        <v>12</v>
      </c>
      <c r="D81" s="18" t="s">
        <v>12</v>
      </c>
      <c r="E81" s="18" t="s">
        <v>12</v>
      </c>
      <c r="F81" s="19" t="s">
        <v>12</v>
      </c>
      <c r="G81" s="15" t="s">
        <v>12</v>
      </c>
      <c r="H81" s="15" t="s">
        <v>12</v>
      </c>
    </row>
    <row r="82" customFormat="false" ht="15" hidden="false" customHeight="false" outlineLevel="0" collapsed="false">
      <c r="A82" s="11" t="s">
        <v>30</v>
      </c>
      <c r="B82" s="20" t="s">
        <v>12</v>
      </c>
      <c r="C82" s="18" t="s">
        <v>12</v>
      </c>
      <c r="D82" s="18" t="s">
        <v>12</v>
      </c>
      <c r="E82" s="18" t="s">
        <v>12</v>
      </c>
      <c r="F82" s="19" t="s">
        <v>12</v>
      </c>
      <c r="G82" s="15" t="s">
        <v>12</v>
      </c>
      <c r="H82" s="15" t="s">
        <v>12</v>
      </c>
    </row>
    <row r="83" customFormat="false" ht="15" hidden="false" customHeight="false" outlineLevel="0" collapsed="false">
      <c r="A83" s="11" t="s">
        <v>31</v>
      </c>
      <c r="B83" s="20" t="s">
        <v>12</v>
      </c>
      <c r="C83" s="18" t="s">
        <v>12</v>
      </c>
      <c r="D83" s="18" t="s">
        <v>12</v>
      </c>
      <c r="E83" s="18" t="s">
        <v>12</v>
      </c>
      <c r="F83" s="19" t="s">
        <v>12</v>
      </c>
      <c r="G83" s="15" t="s">
        <v>12</v>
      </c>
      <c r="H83" s="15" t="s">
        <v>12</v>
      </c>
    </row>
    <row r="84" customFormat="false" ht="15" hidden="false" customHeight="false" outlineLevel="0" collapsed="false">
      <c r="A84" s="11" t="s">
        <v>32</v>
      </c>
      <c r="B84" s="17" t="n">
        <v>326.68</v>
      </c>
      <c r="C84" s="18" t="n">
        <v>389.25</v>
      </c>
      <c r="D84" s="18" t="n">
        <v>401.05</v>
      </c>
      <c r="E84" s="18" t="n">
        <v>397.53</v>
      </c>
      <c r="F84" s="19" t="n">
        <v>407.22</v>
      </c>
      <c r="G84" s="15" t="n">
        <f aca="false">F84/E84*100-100</f>
        <v>2.43755188287678</v>
      </c>
      <c r="H84" s="15" t="n">
        <f aca="false">F84/B84*100-100</f>
        <v>24.6540957511938</v>
      </c>
    </row>
    <row r="85" customFormat="false" ht="15" hidden="false" customHeight="false" outlineLevel="0" collapsed="false">
      <c r="A85" s="11" t="s">
        <v>33</v>
      </c>
      <c r="B85" s="17" t="n">
        <v>321.6606</v>
      </c>
      <c r="C85" s="15" t="n">
        <v>441.7179</v>
      </c>
      <c r="D85" s="15" t="n">
        <v>445.1784</v>
      </c>
      <c r="E85" s="15" t="n">
        <v>451.1371</v>
      </c>
      <c r="F85" s="36" t="n">
        <v>448.8858</v>
      </c>
      <c r="G85" s="15" t="n">
        <f aca="false">F85/E85*100-100</f>
        <v>-0.499027900831024</v>
      </c>
      <c r="H85" s="15" t="n">
        <f aca="false">F85/B85*100-100</f>
        <v>39.5526216142108</v>
      </c>
    </row>
    <row r="86" customFormat="false" ht="15" hidden="false" customHeight="false" outlineLevel="0" collapsed="false">
      <c r="A86" s="11" t="s">
        <v>34</v>
      </c>
      <c r="B86" s="17" t="n">
        <v>282.57</v>
      </c>
      <c r="C86" s="18" t="n">
        <v>309.42</v>
      </c>
      <c r="D86" s="18" t="n">
        <v>280.33</v>
      </c>
      <c r="E86" s="18" t="n">
        <v>312.67</v>
      </c>
      <c r="F86" s="19" t="n">
        <v>376.4</v>
      </c>
      <c r="G86" s="15" t="n">
        <f aca="false">F86/E86*100-100</f>
        <v>20.382511913519</v>
      </c>
      <c r="H86" s="15" t="n">
        <f aca="false">F86/B86*100-100</f>
        <v>33.2059312736667</v>
      </c>
    </row>
    <row r="87" customFormat="false" ht="15" hidden="false" customHeight="false" outlineLevel="0" collapsed="false">
      <c r="A87" s="11" t="s">
        <v>35</v>
      </c>
      <c r="B87" s="17" t="n">
        <v>336.0984</v>
      </c>
      <c r="C87" s="15" t="n">
        <v>340.4732</v>
      </c>
      <c r="D87" s="15" t="n">
        <v>341.2802</v>
      </c>
      <c r="E87" s="15" t="n">
        <v>321.2061</v>
      </c>
      <c r="F87" s="36" t="n">
        <v>336.4181</v>
      </c>
      <c r="G87" s="15" t="n">
        <f aca="false">F87/E87*100-100</f>
        <v>4.73590009654237</v>
      </c>
      <c r="H87" s="15" t="n">
        <f aca="false">F87/B87*100-100</f>
        <v>0.0951209526733692</v>
      </c>
    </row>
    <row r="88" customFormat="false" ht="15" hidden="false" customHeight="false" outlineLevel="0" collapsed="false">
      <c r="A88" s="11" t="s">
        <v>36</v>
      </c>
      <c r="B88" s="17" t="n">
        <v>321.24</v>
      </c>
      <c r="C88" s="15" t="n">
        <v>408.22</v>
      </c>
      <c r="D88" s="15" t="n">
        <v>405.86</v>
      </c>
      <c r="E88" s="15" t="n">
        <v>423.19</v>
      </c>
      <c r="F88" s="36" t="n">
        <v>357.63</v>
      </c>
      <c r="G88" s="15" t="n">
        <f aca="false">F88/E88*100-100</f>
        <v>-15.4918594484747</v>
      </c>
      <c r="H88" s="15" t="n">
        <f aca="false">F88/B88*100-100</f>
        <v>11.3279790810609</v>
      </c>
    </row>
    <row r="89" customFormat="false" ht="15" hidden="false" customHeight="false" outlineLevel="0" collapsed="false">
      <c r="A89" s="11" t="s">
        <v>37</v>
      </c>
      <c r="B89" s="17" t="n">
        <v>316.19</v>
      </c>
      <c r="C89" s="18" t="n">
        <v>305.8</v>
      </c>
      <c r="D89" s="18" t="n">
        <v>326.97</v>
      </c>
      <c r="E89" s="18" t="n">
        <v>326.83</v>
      </c>
      <c r="F89" s="19" t="n">
        <v>313.5</v>
      </c>
      <c r="G89" s="15" t="n">
        <f aca="false">F89/E89*100-100</f>
        <v>-4.07857295841875</v>
      </c>
      <c r="H89" s="15" t="n">
        <f aca="false">F89/B89*100-100</f>
        <v>-0.850754293304661</v>
      </c>
    </row>
    <row r="90" customFormat="false" ht="15" hidden="false" customHeight="false" outlineLevel="0" collapsed="false">
      <c r="A90" s="11" t="s">
        <v>38</v>
      </c>
      <c r="B90" s="17" t="s">
        <v>12</v>
      </c>
      <c r="C90" s="18" t="n">
        <v>376.83</v>
      </c>
      <c r="D90" s="18" t="n">
        <v>363.07</v>
      </c>
      <c r="E90" s="18" t="s">
        <v>12</v>
      </c>
      <c r="F90" s="19" t="s">
        <v>12</v>
      </c>
      <c r="G90" s="15" t="s">
        <v>12</v>
      </c>
      <c r="H90" s="15" t="s">
        <v>12</v>
      </c>
    </row>
    <row r="91" customFormat="false" ht="15" hidden="false" customHeight="false" outlineLevel="0" collapsed="false">
      <c r="A91" s="11" t="s">
        <v>39</v>
      </c>
      <c r="B91" s="24" t="n">
        <v>440.2965</v>
      </c>
      <c r="C91" s="37" t="n">
        <v>437.6089</v>
      </c>
      <c r="D91" s="37" t="n">
        <v>450.0737</v>
      </c>
      <c r="E91" s="37" t="n">
        <v>439.2067</v>
      </c>
      <c r="F91" s="38" t="n">
        <v>432.425</v>
      </c>
      <c r="G91" s="15" t="n">
        <f aca="false">F91/E91*100-100</f>
        <v>-1.54407935944511</v>
      </c>
      <c r="H91" s="15" t="n">
        <f aca="false">F91/B91*100-100</f>
        <v>-1.78777255781046</v>
      </c>
    </row>
    <row r="92" customFormat="false" ht="15" hidden="false" customHeight="false" outlineLevel="0" collapsed="false">
      <c r="A92" s="27" t="s">
        <v>40</v>
      </c>
      <c r="B92" s="28" t="n">
        <v>320.8566</v>
      </c>
      <c r="C92" s="39" t="n">
        <v>422.4539</v>
      </c>
      <c r="D92" s="39" t="n">
        <v>424.9129</v>
      </c>
      <c r="E92" s="39" t="n">
        <v>433.1826</v>
      </c>
      <c r="F92" s="39" t="n">
        <v>434.1432</v>
      </c>
      <c r="G92" s="29" t="n">
        <f aca="false">F92/E92*100-100</f>
        <v>0.221754059373566</v>
      </c>
      <c r="H92" s="30" t="n">
        <f aca="false">F92/B92*100-100</f>
        <v>35.3075486058258</v>
      </c>
    </row>
    <row r="93" customFormat="false" ht="15" hidden="false" customHeight="false" outlineLevel="0" collapsed="false">
      <c r="A93" s="31" t="s">
        <v>43</v>
      </c>
      <c r="B93" s="31"/>
      <c r="C93" s="31"/>
      <c r="D93" s="31"/>
      <c r="E93" s="31"/>
      <c r="F93" s="31"/>
      <c r="G93" s="31"/>
      <c r="H93" s="32"/>
    </row>
    <row r="94" customFormat="false" ht="15" hidden="false" customHeight="false" outlineLevel="0" collapsed="false">
      <c r="A94" s="11" t="s">
        <v>11</v>
      </c>
      <c r="B94" s="12" t="n">
        <v>233.2227</v>
      </c>
      <c r="C94" s="13" t="n">
        <v>312.2811</v>
      </c>
      <c r="D94" s="13" t="n">
        <v>317.3992</v>
      </c>
      <c r="E94" s="13" t="n">
        <v>326.4847</v>
      </c>
      <c r="F94" s="14" t="n">
        <v>332.4262</v>
      </c>
      <c r="G94" s="15" t="n">
        <f aca="false">F94/E94*100-100</f>
        <v>1.819840255914</v>
      </c>
      <c r="H94" s="15" t="n">
        <f aca="false">F94/B94*100-100</f>
        <v>42.5359538329674</v>
      </c>
    </row>
    <row r="95" customFormat="false" ht="15" hidden="false" customHeight="false" outlineLevel="0" collapsed="false">
      <c r="A95" s="11" t="s">
        <v>13</v>
      </c>
      <c r="B95" s="40" t="n">
        <v>217.8296</v>
      </c>
      <c r="C95" s="41" t="n">
        <v>251.8548</v>
      </c>
      <c r="D95" s="41" t="n">
        <v>264.5298</v>
      </c>
      <c r="E95" s="41" t="n">
        <v>253.4811</v>
      </c>
      <c r="F95" s="42" t="n">
        <v>275.5714</v>
      </c>
      <c r="G95" s="15" t="n">
        <f aca="false">F95/E95*100-100</f>
        <v>8.71477202836819</v>
      </c>
      <c r="H95" s="15" t="n">
        <f aca="false">F95/B95*100-100</f>
        <v>26.5077840660773</v>
      </c>
    </row>
    <row r="96" customFormat="false" ht="15" hidden="false" customHeight="false" outlineLevel="0" collapsed="false">
      <c r="A96" s="11" t="s">
        <v>14</v>
      </c>
      <c r="B96" s="40" t="n">
        <v>216.1906</v>
      </c>
      <c r="C96" s="18" t="n">
        <v>275.7248</v>
      </c>
      <c r="D96" s="18" t="n">
        <v>276.741</v>
      </c>
      <c r="E96" s="18" t="n">
        <v>280.3686</v>
      </c>
      <c r="F96" s="19" t="n">
        <v>279.3735</v>
      </c>
      <c r="G96" s="15" t="n">
        <f aca="false">F96/E96*100-100</f>
        <v>-0.354925622912134</v>
      </c>
      <c r="H96" s="15" t="n">
        <f aca="false">F96/B96*100-100</f>
        <v>29.2255537474802</v>
      </c>
    </row>
    <row r="97" customFormat="false" ht="15" hidden="false" customHeight="false" outlineLevel="0" collapsed="false">
      <c r="A97" s="11" t="s">
        <v>16</v>
      </c>
      <c r="B97" s="17" t="n">
        <v>255.0354</v>
      </c>
      <c r="C97" s="18" t="n">
        <v>362.6961</v>
      </c>
      <c r="D97" s="18" t="n">
        <v>362.3033</v>
      </c>
      <c r="E97" s="18" t="n">
        <v>361.6101</v>
      </c>
      <c r="F97" s="19" t="n">
        <v>365.4211</v>
      </c>
      <c r="G97" s="15" t="n">
        <f aca="false">F97/E97*100-100</f>
        <v>1.05389755429952</v>
      </c>
      <c r="H97" s="15" t="n">
        <f aca="false">F97/B97*100-100</f>
        <v>43.2825011743468</v>
      </c>
    </row>
    <row r="98" customFormat="false" ht="15" hidden="false" customHeight="false" outlineLevel="0" collapsed="false">
      <c r="A98" s="11" t="s">
        <v>17</v>
      </c>
      <c r="B98" s="17" t="n">
        <v>282.5117</v>
      </c>
      <c r="C98" s="18" t="n">
        <v>388.9963</v>
      </c>
      <c r="D98" s="18" t="n">
        <v>398.4843</v>
      </c>
      <c r="E98" s="18" t="n">
        <v>410.6354</v>
      </c>
      <c r="F98" s="19" t="n">
        <v>423.7103</v>
      </c>
      <c r="G98" s="15" t="n">
        <f aca="false">F98/E98*100-100</f>
        <v>3.18406547511492</v>
      </c>
      <c r="H98" s="15" t="n">
        <f aca="false">F98/B98*100-100</f>
        <v>49.9797353525536</v>
      </c>
    </row>
    <row r="99" customFormat="false" ht="15" hidden="false" customHeight="false" outlineLevel="0" collapsed="false">
      <c r="A99" s="11" t="s">
        <v>18</v>
      </c>
      <c r="B99" s="17" t="s">
        <v>15</v>
      </c>
      <c r="C99" s="18" t="n">
        <v>311.4278</v>
      </c>
      <c r="D99" s="18" t="s">
        <v>15</v>
      </c>
      <c r="E99" s="18" t="n">
        <v>314.5794</v>
      </c>
      <c r="F99" s="19" t="n">
        <v>316.4856</v>
      </c>
      <c r="G99" s="15" t="n">
        <f aca="false">F99/E99*100-100</f>
        <v>0.605951947266718</v>
      </c>
      <c r="H99" s="15" t="s">
        <v>12</v>
      </c>
    </row>
    <row r="100" customFormat="false" ht="15" hidden="false" customHeight="false" outlineLevel="0" collapsed="false">
      <c r="A100" s="11" t="s">
        <v>19</v>
      </c>
      <c r="B100" s="43" t="n">
        <v>293.7403</v>
      </c>
      <c r="C100" s="33" t="n">
        <v>365.1948</v>
      </c>
      <c r="D100" s="33" t="n">
        <v>367.2986</v>
      </c>
      <c r="E100" s="33" t="n">
        <v>372.0187</v>
      </c>
      <c r="F100" s="34" t="n">
        <v>380.8834</v>
      </c>
      <c r="G100" s="15" t="n">
        <f aca="false">F100/E100*100-100</f>
        <v>2.38286408720852</v>
      </c>
      <c r="H100" s="15" t="n">
        <f aca="false">F100/B100*100-100</f>
        <v>29.666715803041</v>
      </c>
    </row>
    <row r="101" customFormat="false" ht="15" hidden="false" customHeight="false" outlineLevel="0" collapsed="false">
      <c r="A101" s="11" t="s">
        <v>20</v>
      </c>
      <c r="B101" s="40" t="n">
        <v>218.5065</v>
      </c>
      <c r="C101" s="41" t="n">
        <v>218.0619</v>
      </c>
      <c r="D101" s="41" t="n">
        <v>216.644</v>
      </c>
      <c r="E101" s="41" t="n">
        <v>216.644</v>
      </c>
      <c r="F101" s="42" t="n">
        <v>216.644</v>
      </c>
      <c r="G101" s="15" t="n">
        <f aca="false">F101/E101*100-100</f>
        <v>0</v>
      </c>
      <c r="H101" s="15" t="n">
        <f aca="false">F101/B101*100-100</f>
        <v>-0.852377389230981</v>
      </c>
    </row>
    <row r="102" customFormat="false" ht="15" hidden="false" customHeight="false" outlineLevel="0" collapsed="false">
      <c r="A102" s="11" t="s">
        <v>21</v>
      </c>
      <c r="B102" s="40" t="n">
        <v>221.9003</v>
      </c>
      <c r="C102" s="41" t="n">
        <v>302.9304</v>
      </c>
      <c r="D102" s="41" t="n">
        <v>312.1583</v>
      </c>
      <c r="E102" s="41" t="n">
        <v>319.2252</v>
      </c>
      <c r="F102" s="42" t="n">
        <v>327.7448</v>
      </c>
      <c r="G102" s="15" t="n">
        <f aca="false">F102/E102*100-100</f>
        <v>2.66883692139595</v>
      </c>
      <c r="H102" s="15" t="n">
        <f aca="false">F102/B102*100-100</f>
        <v>47.69912433647</v>
      </c>
    </row>
    <row r="103" customFormat="false" ht="15" hidden="false" customHeight="false" outlineLevel="0" collapsed="false">
      <c r="A103" s="11" t="s">
        <v>22</v>
      </c>
      <c r="B103" s="40" t="n">
        <v>325.5327</v>
      </c>
      <c r="C103" s="41" t="n">
        <v>398.0965</v>
      </c>
      <c r="D103" s="41" t="n">
        <v>406.8365</v>
      </c>
      <c r="E103" s="41" t="n">
        <v>417.1571</v>
      </c>
      <c r="F103" s="42" t="n">
        <v>429.8493</v>
      </c>
      <c r="G103" s="15" t="n">
        <f aca="false">F103/E103*100-100</f>
        <v>3.04254680071369</v>
      </c>
      <c r="H103" s="15" t="n">
        <f aca="false">F103/B103*100-100</f>
        <v>32.044891342713</v>
      </c>
    </row>
    <row r="104" customFormat="false" ht="15" hidden="false" customHeight="false" outlineLevel="0" collapsed="false">
      <c r="A104" s="11" t="s">
        <v>23</v>
      </c>
      <c r="B104" s="40" t="n">
        <v>216.9397</v>
      </c>
      <c r="C104" s="41" t="n">
        <v>269.9864</v>
      </c>
      <c r="D104" s="41" t="n">
        <v>278.0507</v>
      </c>
      <c r="E104" s="41" t="n">
        <v>279.5817</v>
      </c>
      <c r="F104" s="42" t="n">
        <v>306.3863</v>
      </c>
      <c r="G104" s="15" t="n">
        <f aca="false">F104/E104*100-100</f>
        <v>9.58739431085797</v>
      </c>
      <c r="H104" s="15" t="n">
        <f aca="false">F104/B104*100-100</f>
        <v>41.2310886389167</v>
      </c>
    </row>
    <row r="105" customFormat="false" ht="15" hidden="false" customHeight="false" outlineLevel="0" collapsed="false">
      <c r="A105" s="11" t="s">
        <v>24</v>
      </c>
      <c r="B105" s="40" t="n">
        <v>247.8445</v>
      </c>
      <c r="C105" s="41" t="n">
        <v>313.2591</v>
      </c>
      <c r="D105" s="41" t="n">
        <v>320.7185</v>
      </c>
      <c r="E105" s="41" t="n">
        <v>329.4029</v>
      </c>
      <c r="F105" s="42" t="n">
        <v>341.7698</v>
      </c>
      <c r="G105" s="15" t="n">
        <f aca="false">F105/E105*100-100</f>
        <v>3.75433853193157</v>
      </c>
      <c r="H105" s="15" t="n">
        <f aca="false">F105/B105*100-100</f>
        <v>37.8968667854239</v>
      </c>
    </row>
    <row r="106" customFormat="false" ht="15" hidden="false" customHeight="false" outlineLevel="0" collapsed="false">
      <c r="A106" s="11" t="s">
        <v>25</v>
      </c>
      <c r="B106" s="40" t="n">
        <v>183.3717</v>
      </c>
      <c r="C106" s="41" t="n">
        <v>184.0404</v>
      </c>
      <c r="D106" s="41" t="n">
        <v>181</v>
      </c>
      <c r="E106" s="41" t="n">
        <v>181.3603</v>
      </c>
      <c r="F106" s="42" t="n">
        <v>181.6397</v>
      </c>
      <c r="G106" s="15" t="n">
        <f aca="false">F106/E106*100-100</f>
        <v>0.154057971893522</v>
      </c>
      <c r="H106" s="15" t="n">
        <f aca="false">F106/B106*100-100</f>
        <v>-0.944529608440121</v>
      </c>
    </row>
    <row r="107" customFormat="false" ht="15" hidden="false" customHeight="false" outlineLevel="0" collapsed="false">
      <c r="A107" s="11" t="s">
        <v>26</v>
      </c>
      <c r="B107" s="40" t="n">
        <v>213.9021</v>
      </c>
      <c r="C107" s="41" t="n">
        <v>312.371</v>
      </c>
      <c r="D107" s="41" t="n">
        <v>310.73</v>
      </c>
      <c r="E107" s="41" t="n">
        <v>315.3012</v>
      </c>
      <c r="F107" s="42" t="n">
        <v>341.8067</v>
      </c>
      <c r="G107" s="15" t="n">
        <f aca="false">F107/E107*100-100</f>
        <v>8.40640631878343</v>
      </c>
      <c r="H107" s="15" t="n">
        <f aca="false">F107/B107*100-100</f>
        <v>59.7958598816935</v>
      </c>
    </row>
    <row r="108" customFormat="false" ht="15" hidden="false" customHeight="false" outlineLevel="0" collapsed="false">
      <c r="A108" s="11" t="s">
        <v>27</v>
      </c>
      <c r="B108" s="17" t="n">
        <v>234.458</v>
      </c>
      <c r="C108" s="18" t="n">
        <v>317.027511449972</v>
      </c>
      <c r="D108" s="18" t="n">
        <v>336.640442754439</v>
      </c>
      <c r="E108" s="18" t="n">
        <v>329.100052794297</v>
      </c>
      <c r="F108" s="19" t="n">
        <v>338.166835812264</v>
      </c>
      <c r="G108" s="15" t="n">
        <f aca="false">F108/E108*100-100</f>
        <v>2.75502326450076</v>
      </c>
      <c r="H108" s="15" t="n">
        <f aca="false">F108/B108*100-100</f>
        <v>44.233438744792</v>
      </c>
    </row>
    <row r="109" customFormat="false" ht="15" hidden="false" customHeight="false" outlineLevel="0" collapsed="false">
      <c r="A109" s="11" t="s">
        <v>28</v>
      </c>
      <c r="B109" s="17" t="s">
        <v>15</v>
      </c>
      <c r="C109" s="18" t="n">
        <v>402.4415</v>
      </c>
      <c r="D109" s="18" t="n">
        <v>412.1449</v>
      </c>
      <c r="E109" s="18" t="s">
        <v>15</v>
      </c>
      <c r="F109" s="19" t="n">
        <v>429.4144</v>
      </c>
      <c r="G109" s="15" t="s">
        <v>12</v>
      </c>
      <c r="H109" s="15" t="s">
        <v>12</v>
      </c>
    </row>
    <row r="110" customFormat="false" ht="15" hidden="false" customHeight="false" outlineLevel="0" collapsed="false">
      <c r="A110" s="11" t="s">
        <v>29</v>
      </c>
      <c r="B110" s="40" t="n">
        <v>167.8367</v>
      </c>
      <c r="C110" s="41" t="n">
        <v>221.1237</v>
      </c>
      <c r="D110" s="41" t="n">
        <v>203.4088</v>
      </c>
      <c r="E110" s="41" t="n">
        <v>207.2495</v>
      </c>
      <c r="F110" s="42" t="n">
        <v>214.9603</v>
      </c>
      <c r="G110" s="15" t="n">
        <f aca="false">F110/E110*100-100</f>
        <v>3.72053973592215</v>
      </c>
      <c r="H110" s="15" t="n">
        <f aca="false">F110/B110*100-100</f>
        <v>28.0770534692353</v>
      </c>
    </row>
    <row r="111" customFormat="false" ht="15" hidden="false" customHeight="false" outlineLevel="0" collapsed="false">
      <c r="A111" s="11" t="s">
        <v>30</v>
      </c>
      <c r="B111" s="40" t="s">
        <v>12</v>
      </c>
      <c r="C111" s="18" t="s">
        <v>12</v>
      </c>
      <c r="D111" s="18" t="s">
        <v>12</v>
      </c>
      <c r="E111" s="18"/>
      <c r="F111" s="19"/>
      <c r="G111" s="15" t="s">
        <v>12</v>
      </c>
      <c r="H111" s="15" t="s">
        <v>12</v>
      </c>
    </row>
    <row r="112" customFormat="false" ht="15" hidden="false" customHeight="false" outlineLevel="0" collapsed="false">
      <c r="A112" s="11" t="s">
        <v>31</v>
      </c>
      <c r="B112" s="40" t="n">
        <v>270.5033</v>
      </c>
      <c r="C112" s="41" t="n">
        <v>397.518</v>
      </c>
      <c r="D112" s="41" t="n">
        <v>406.5555</v>
      </c>
      <c r="E112" s="41" t="n">
        <v>414.9513</v>
      </c>
      <c r="F112" s="42" t="n">
        <v>428.2213</v>
      </c>
      <c r="G112" s="15" t="n">
        <f aca="false">F112/E112*100-100</f>
        <v>3.19796564078725</v>
      </c>
      <c r="H112" s="15" t="n">
        <f aca="false">F112/B112*100-100</f>
        <v>58.3053885109719</v>
      </c>
    </row>
    <row r="113" customFormat="false" ht="15" hidden="false" customHeight="false" outlineLevel="0" collapsed="false">
      <c r="A113" s="11" t="s">
        <v>32</v>
      </c>
      <c r="B113" s="40" t="n">
        <v>256.0694</v>
      </c>
      <c r="C113" s="41" t="n">
        <v>332.0696</v>
      </c>
      <c r="D113" s="41" t="n">
        <v>342.065</v>
      </c>
      <c r="E113" s="41" t="n">
        <v>349.1849</v>
      </c>
      <c r="F113" s="42" t="n">
        <v>354.9165</v>
      </c>
      <c r="G113" s="15" t="n">
        <f aca="false">F113/E113*100-100</f>
        <v>1.64142263883689</v>
      </c>
      <c r="H113" s="15" t="n">
        <f aca="false">F113/B113*100-100</f>
        <v>38.6016837622926</v>
      </c>
    </row>
    <row r="114" customFormat="false" ht="15" hidden="false" customHeight="false" outlineLevel="0" collapsed="false">
      <c r="A114" s="11" t="s">
        <v>33</v>
      </c>
      <c r="B114" s="17" t="n">
        <v>252.917</v>
      </c>
      <c r="C114" s="18" t="n">
        <v>372.0629</v>
      </c>
      <c r="D114" s="18" t="n">
        <v>374.9777</v>
      </c>
      <c r="E114" s="18" t="n">
        <v>376.1737</v>
      </c>
      <c r="F114" s="19" t="n">
        <v>377.6352</v>
      </c>
      <c r="G114" s="15" t="n">
        <f aca="false">F114/E114*100-100</f>
        <v>0.388517325905568</v>
      </c>
      <c r="H114" s="15" t="n">
        <f aca="false">F114/B114*100-100</f>
        <v>49.3119086498733</v>
      </c>
    </row>
    <row r="115" customFormat="false" ht="15" hidden="false" customHeight="false" outlineLevel="0" collapsed="false">
      <c r="A115" s="11" t="s">
        <v>34</v>
      </c>
      <c r="B115" s="40" t="n">
        <v>203.8472</v>
      </c>
      <c r="C115" s="41" t="n">
        <v>253.4829</v>
      </c>
      <c r="D115" s="41" t="n">
        <v>253.5783</v>
      </c>
      <c r="E115" s="41" t="n">
        <v>264.0712</v>
      </c>
      <c r="F115" s="42" t="n">
        <v>263.4243</v>
      </c>
      <c r="G115" s="15" t="n">
        <f aca="false">F115/E115*100-100</f>
        <v>-0.244971810632876</v>
      </c>
      <c r="H115" s="15" t="n">
        <f aca="false">F115/B115*100-100</f>
        <v>29.2263518949488</v>
      </c>
    </row>
    <row r="116" customFormat="false" ht="15" hidden="false" customHeight="false" outlineLevel="0" collapsed="false">
      <c r="A116" s="11" t="s">
        <v>35</v>
      </c>
      <c r="B116" s="40" t="n">
        <v>233.8877</v>
      </c>
      <c r="C116" s="41" t="n">
        <v>286.3189</v>
      </c>
      <c r="D116" s="41" t="n">
        <v>294.4425</v>
      </c>
      <c r="E116" s="41" t="n">
        <v>295.1391</v>
      </c>
      <c r="F116" s="42" t="n">
        <v>295.542</v>
      </c>
      <c r="G116" s="15" t="n">
        <f aca="false">F116/E116*100-100</f>
        <v>0.136511902353845</v>
      </c>
      <c r="H116" s="15" t="n">
        <f aca="false">F116/B116*100-100</f>
        <v>26.3606423082531</v>
      </c>
    </row>
    <row r="117" customFormat="false" ht="15" hidden="false" customHeight="false" outlineLevel="0" collapsed="false">
      <c r="A117" s="11" t="s">
        <v>36</v>
      </c>
      <c r="B117" s="40" t="n">
        <v>200.4438</v>
      </c>
      <c r="C117" s="41" t="n">
        <v>262.4133</v>
      </c>
      <c r="D117" s="41" t="n">
        <v>278.8581</v>
      </c>
      <c r="E117" s="41" t="n">
        <v>297.0835</v>
      </c>
      <c r="F117" s="42" t="n">
        <v>295.8096</v>
      </c>
      <c r="G117" s="15" t="n">
        <f aca="false">F117/E117*100-100</f>
        <v>-0.428802003477145</v>
      </c>
      <c r="H117" s="15" t="n">
        <f aca="false">F117/B117*100-100</f>
        <v>47.5773259137973</v>
      </c>
    </row>
    <row r="118" customFormat="false" ht="15" hidden="false" customHeight="false" outlineLevel="0" collapsed="false">
      <c r="A118" s="11" t="s">
        <v>37</v>
      </c>
      <c r="B118" s="17" t="s">
        <v>15</v>
      </c>
      <c r="C118" s="18" t="s">
        <v>15</v>
      </c>
      <c r="D118" s="18" t="s">
        <v>15</v>
      </c>
      <c r="E118" s="18" t="s">
        <v>15</v>
      </c>
      <c r="F118" s="19" t="s">
        <v>15</v>
      </c>
      <c r="G118" s="15" t="s">
        <v>12</v>
      </c>
      <c r="H118" s="15" t="s">
        <v>12</v>
      </c>
    </row>
    <row r="119" customFormat="false" ht="15" hidden="false" customHeight="false" outlineLevel="0" collapsed="false">
      <c r="A119" s="11" t="s">
        <v>38</v>
      </c>
      <c r="B119" s="40" t="n">
        <v>288.6395</v>
      </c>
      <c r="C119" s="41" t="n">
        <v>299.7526</v>
      </c>
      <c r="D119" s="41" t="n">
        <v>303.3493</v>
      </c>
      <c r="E119" s="41" t="n">
        <v>303.0469</v>
      </c>
      <c r="F119" s="42" t="n">
        <v>301.6133</v>
      </c>
      <c r="G119" s="15" t="n">
        <f aca="false">F119/E119*100-100</f>
        <v>-0.473062090389305</v>
      </c>
      <c r="H119" s="15" t="n">
        <f aca="false">F119/B119*100-100</f>
        <v>4.49481100126627</v>
      </c>
    </row>
    <row r="120" customFormat="false" ht="15" hidden="false" customHeight="false" outlineLevel="0" collapsed="false">
      <c r="A120" s="11" t="s">
        <v>39</v>
      </c>
      <c r="B120" s="44" t="n">
        <v>406.9333</v>
      </c>
      <c r="C120" s="45" t="n">
        <v>409.6405</v>
      </c>
      <c r="D120" s="45" t="n">
        <v>409.6159</v>
      </c>
      <c r="E120" s="45" t="n">
        <v>405.186</v>
      </c>
      <c r="F120" s="46" t="n">
        <v>406.7632</v>
      </c>
      <c r="G120" s="15" t="n">
        <f aca="false">F120/E120*100-100</f>
        <v>0.389253330569161</v>
      </c>
      <c r="H120" s="15" t="n">
        <f aca="false">F120/B120*100-100</f>
        <v>-0.0418004621396193</v>
      </c>
    </row>
    <row r="121" customFormat="false" ht="15" hidden="false" customHeight="false" outlineLevel="0" collapsed="false">
      <c r="A121" s="27" t="s">
        <v>40</v>
      </c>
      <c r="B121" s="47" t="n">
        <v>283.9406</v>
      </c>
      <c r="C121" s="47" t="n">
        <v>366.2764</v>
      </c>
      <c r="D121" s="47" t="n">
        <v>373.2155</v>
      </c>
      <c r="E121" s="47" t="n">
        <v>380.6895</v>
      </c>
      <c r="F121" s="47" t="n">
        <v>390.3626</v>
      </c>
      <c r="G121" s="29" t="n">
        <f aca="false">F121/E121*100-100</f>
        <v>2.54094215889853</v>
      </c>
      <c r="H121" s="30" t="n">
        <f aca="false">F121/B121*100-100</f>
        <v>37.4803744163392</v>
      </c>
    </row>
    <row r="122" customFormat="false" ht="15" hidden="false" customHeight="false" outlineLevel="0" collapsed="false">
      <c r="A122" s="31" t="s">
        <v>44</v>
      </c>
      <c r="B122" s="31"/>
      <c r="C122" s="31"/>
      <c r="D122" s="31"/>
      <c r="E122" s="31"/>
      <c r="F122" s="31"/>
      <c r="G122" s="31"/>
      <c r="H122" s="32"/>
    </row>
    <row r="123" customFormat="false" ht="15" hidden="false" customHeight="false" outlineLevel="0" collapsed="false">
      <c r="A123" s="11" t="s">
        <v>11</v>
      </c>
      <c r="B123" s="12" t="n">
        <v>346.1878</v>
      </c>
      <c r="C123" s="13" t="n">
        <v>420.5568</v>
      </c>
      <c r="D123" s="13" t="n">
        <v>426.2418</v>
      </c>
      <c r="E123" s="13" t="n">
        <v>431.4253</v>
      </c>
      <c r="F123" s="14" t="n">
        <v>433.489</v>
      </c>
      <c r="G123" s="15" t="n">
        <f aca="false">F123/E123*100-100</f>
        <v>0.478344686785874</v>
      </c>
      <c r="H123" s="15" t="n">
        <f aca="false">F123/B123*100-100</f>
        <v>25.2178730735168</v>
      </c>
    </row>
    <row r="124" customFormat="false" ht="15" hidden="false" customHeight="false" outlineLevel="0" collapsed="false">
      <c r="A124" s="11" t="s">
        <v>13</v>
      </c>
      <c r="B124" s="17" t="n">
        <v>296.4414</v>
      </c>
      <c r="C124" s="18" t="s">
        <v>12</v>
      </c>
      <c r="D124" s="18" t="s">
        <v>12</v>
      </c>
      <c r="E124" s="18"/>
      <c r="F124" s="19"/>
      <c r="G124" s="15" t="s">
        <v>12</v>
      </c>
      <c r="H124" s="15" t="s">
        <v>12</v>
      </c>
    </row>
    <row r="125" customFormat="false" ht="15" hidden="false" customHeight="false" outlineLevel="0" collapsed="false">
      <c r="A125" s="11" t="s">
        <v>14</v>
      </c>
      <c r="B125" s="17" t="n">
        <v>246.386</v>
      </c>
      <c r="C125" s="18" t="s">
        <v>15</v>
      </c>
      <c r="D125" s="18" t="n">
        <v>318.8823</v>
      </c>
      <c r="E125" s="18" t="s">
        <v>15</v>
      </c>
      <c r="F125" s="19" t="s">
        <v>15</v>
      </c>
      <c r="G125" s="15" t="s">
        <v>12</v>
      </c>
      <c r="H125" s="15" t="s">
        <v>12</v>
      </c>
    </row>
    <row r="126" customFormat="false" ht="15" hidden="false" customHeight="false" outlineLevel="0" collapsed="false">
      <c r="A126" s="11" t="s">
        <v>16</v>
      </c>
      <c r="B126" s="17" t="n">
        <v>305.6171</v>
      </c>
      <c r="C126" s="18" t="n">
        <v>404.298</v>
      </c>
      <c r="D126" s="18" t="n">
        <v>399.9356</v>
      </c>
      <c r="E126" s="18" t="n">
        <v>403.8246</v>
      </c>
      <c r="F126" s="19" t="n">
        <v>402.2152</v>
      </c>
      <c r="G126" s="15" t="n">
        <f aca="false">F126/E126*100-100</f>
        <v>-0.398539365853395</v>
      </c>
      <c r="H126" s="15" t="n">
        <f aca="false">F126/B126*100-100</f>
        <v>31.6075572996406</v>
      </c>
    </row>
    <row r="127" customFormat="false" ht="15" hidden="false" customHeight="false" outlineLevel="0" collapsed="false">
      <c r="A127" s="11" t="s">
        <v>17</v>
      </c>
      <c r="B127" s="17" t="n">
        <v>335.9539</v>
      </c>
      <c r="C127" s="18" t="n">
        <v>445.585</v>
      </c>
      <c r="D127" s="18" t="n">
        <v>452.3818</v>
      </c>
      <c r="E127" s="18" t="n">
        <v>459.7186</v>
      </c>
      <c r="F127" s="19" t="n">
        <v>472.3213</v>
      </c>
      <c r="G127" s="15" t="n">
        <f aca="false">F127/E127*100-100</f>
        <v>2.74139440953662</v>
      </c>
      <c r="H127" s="15" t="n">
        <f aca="false">F127/B127*100-100</f>
        <v>40.5911049105249</v>
      </c>
    </row>
    <row r="128" customFormat="false" ht="15" hidden="false" customHeight="false" outlineLevel="0" collapsed="false">
      <c r="A128" s="11" t="s">
        <v>18</v>
      </c>
      <c r="B128" s="17" t="s">
        <v>15</v>
      </c>
      <c r="C128" s="18" t="s">
        <v>15</v>
      </c>
      <c r="D128" s="18" t="s">
        <v>15</v>
      </c>
      <c r="E128" s="18" t="s">
        <v>15</v>
      </c>
      <c r="F128" s="19" t="s">
        <v>15</v>
      </c>
      <c r="G128" s="15" t="s">
        <v>12</v>
      </c>
      <c r="H128" s="15" t="s">
        <v>12</v>
      </c>
    </row>
    <row r="129" customFormat="false" ht="15" hidden="false" customHeight="false" outlineLevel="0" collapsed="false">
      <c r="A129" s="11" t="s">
        <v>19</v>
      </c>
      <c r="B129" s="17" t="n">
        <v>373.6495</v>
      </c>
      <c r="C129" s="18" t="n">
        <v>436.4956</v>
      </c>
      <c r="D129" s="18" t="n">
        <v>440.1274</v>
      </c>
      <c r="E129" s="18" t="n">
        <v>445.049</v>
      </c>
      <c r="F129" s="19" t="n">
        <v>451.5176</v>
      </c>
      <c r="G129" s="15" t="n">
        <f aca="false">F129/E129*100-100</f>
        <v>1.4534579338455</v>
      </c>
      <c r="H129" s="15" t="n">
        <f aca="false">F129/B129*100-100</f>
        <v>20.8398780140212</v>
      </c>
    </row>
    <row r="130" customFormat="false" ht="15" hidden="false" customHeight="false" outlineLevel="0" collapsed="false">
      <c r="A130" s="11" t="s">
        <v>20</v>
      </c>
      <c r="B130" s="17" t="n">
        <v>415.3822</v>
      </c>
      <c r="C130" s="18" t="n">
        <v>364.79</v>
      </c>
      <c r="D130" s="18" t="n">
        <v>478.1212</v>
      </c>
      <c r="E130" s="18" t="n">
        <v>478.1212</v>
      </c>
      <c r="F130" s="19" t="n">
        <v>478.1212</v>
      </c>
      <c r="G130" s="15" t="n">
        <f aca="false">F130/E130*100-100</f>
        <v>0</v>
      </c>
      <c r="H130" s="15" t="n">
        <f aca="false">F130/B130*100-100</f>
        <v>15.1039211598379</v>
      </c>
    </row>
    <row r="131" customFormat="false" ht="15" hidden="false" customHeight="false" outlineLevel="0" collapsed="false">
      <c r="A131" s="11" t="s">
        <v>21</v>
      </c>
      <c r="B131" s="43" t="n">
        <v>373.4554</v>
      </c>
      <c r="C131" s="18" t="n">
        <v>438.6871</v>
      </c>
      <c r="D131" s="18" t="n">
        <v>442.1191</v>
      </c>
      <c r="E131" s="18" t="n">
        <v>440.9038</v>
      </c>
      <c r="F131" s="19" t="n">
        <v>450.7105</v>
      </c>
      <c r="G131" s="15" t="n">
        <f aca="false">F131/E131*100-100</f>
        <v>2.22422669072029</v>
      </c>
      <c r="H131" s="15" t="n">
        <f aca="false">F131/B131*100-100</f>
        <v>20.6865665886743</v>
      </c>
    </row>
    <row r="132" customFormat="false" ht="15" hidden="false" customHeight="false" outlineLevel="0" collapsed="false">
      <c r="A132" s="11" t="s">
        <v>22</v>
      </c>
      <c r="B132" s="43" t="n">
        <v>418.7853</v>
      </c>
      <c r="C132" s="18" t="n">
        <v>462.1683</v>
      </c>
      <c r="D132" s="18" t="n">
        <v>467.4085</v>
      </c>
      <c r="E132" s="18" t="n">
        <v>473.6098</v>
      </c>
      <c r="F132" s="19" t="n">
        <v>480.684</v>
      </c>
      <c r="G132" s="15" t="n">
        <f aca="false">F132/E132*100-100</f>
        <v>1.49367686226087</v>
      </c>
      <c r="H132" s="15" t="n">
        <f aca="false">F132/B132*100-100</f>
        <v>14.7805331275955</v>
      </c>
    </row>
    <row r="133" customFormat="false" ht="15" hidden="false" customHeight="false" outlineLevel="0" collapsed="false">
      <c r="A133" s="11" t="s">
        <v>23</v>
      </c>
      <c r="B133" s="17" t="n">
        <v>362.7285</v>
      </c>
      <c r="C133" s="18" t="n">
        <v>436.2993</v>
      </c>
      <c r="D133" s="18" t="n">
        <v>434.847</v>
      </c>
      <c r="E133" s="18" t="n">
        <v>432.9541</v>
      </c>
      <c r="F133" s="19" t="n">
        <v>442.3154</v>
      </c>
      <c r="G133" s="15" t="n">
        <f aca="false">F133/E133*100-100</f>
        <v>2.16219225086446</v>
      </c>
      <c r="H133" s="15" t="n">
        <f aca="false">F133/B133*100-100</f>
        <v>21.9411763895035</v>
      </c>
    </row>
    <row r="134" customFormat="false" ht="15" hidden="false" customHeight="false" outlineLevel="0" collapsed="false">
      <c r="A134" s="11" t="s">
        <v>24</v>
      </c>
      <c r="B134" s="17" t="n">
        <v>449.4746</v>
      </c>
      <c r="C134" s="18" t="n">
        <v>510.3665</v>
      </c>
      <c r="D134" s="18" t="n">
        <v>511.3987</v>
      </c>
      <c r="E134" s="18" t="n">
        <v>509.4087</v>
      </c>
      <c r="F134" s="19" t="n">
        <v>515.9265</v>
      </c>
      <c r="G134" s="15" t="n">
        <f aca="false">F134/E134*100-100</f>
        <v>1.27948344816255</v>
      </c>
      <c r="H134" s="15" t="n">
        <f aca="false">F134/B134*100-100</f>
        <v>14.7843504393797</v>
      </c>
    </row>
    <row r="135" customFormat="false" ht="15" hidden="false" customHeight="false" outlineLevel="0" collapsed="false">
      <c r="A135" s="11" t="s">
        <v>25</v>
      </c>
      <c r="B135" s="17" t="n">
        <v>235</v>
      </c>
      <c r="C135" s="18" t="s">
        <v>12</v>
      </c>
      <c r="D135" s="18" t="s">
        <v>12</v>
      </c>
      <c r="E135" s="18" t="n">
        <v>235</v>
      </c>
      <c r="F135" s="19" t="n">
        <v>235</v>
      </c>
      <c r="G135" s="15" t="n">
        <f aca="false">F135/E135*100-100</f>
        <v>0</v>
      </c>
      <c r="H135" s="15" t="n">
        <f aca="false">F135/B135*100-100</f>
        <v>0</v>
      </c>
    </row>
    <row r="136" customFormat="false" ht="15" hidden="false" customHeight="false" outlineLevel="0" collapsed="false">
      <c r="A136" s="11" t="s">
        <v>26</v>
      </c>
      <c r="B136" s="17" t="n">
        <v>239.3765</v>
      </c>
      <c r="C136" s="18" t="n">
        <v>288.2571</v>
      </c>
      <c r="D136" s="18" t="n">
        <v>309.2931</v>
      </c>
      <c r="E136" s="18" t="n">
        <v>330.8667</v>
      </c>
      <c r="F136" s="19" t="n">
        <v>354.5584</v>
      </c>
      <c r="G136" s="15" t="n">
        <f aca="false">F136/E136*100-100</f>
        <v>7.16049696146514</v>
      </c>
      <c r="H136" s="15" t="n">
        <f aca="false">F136/B136*100-100</f>
        <v>48.1174634937014</v>
      </c>
    </row>
    <row r="137" customFormat="false" ht="15" hidden="false" customHeight="false" outlineLevel="0" collapsed="false">
      <c r="A137" s="11" t="s">
        <v>27</v>
      </c>
      <c r="B137" s="43" t="n">
        <v>242.969717627099</v>
      </c>
      <c r="C137" s="18" t="n">
        <v>326.613571763113</v>
      </c>
      <c r="D137" s="18" t="n">
        <v>338.801434055095</v>
      </c>
      <c r="E137" s="18" t="n">
        <v>343.461115425595</v>
      </c>
      <c r="F137" s="19" t="n">
        <v>337.747462871637</v>
      </c>
      <c r="G137" s="15" t="n">
        <f aca="false">F137/E137*100-100</f>
        <v>-1.66355150476861</v>
      </c>
      <c r="H137" s="15" t="n">
        <f aca="false">F137/B137*100-100</f>
        <v>39.008048480346</v>
      </c>
    </row>
    <row r="138" customFormat="false" ht="15" hidden="false" customHeight="false" outlineLevel="0" collapsed="false">
      <c r="A138" s="11" t="s">
        <v>28</v>
      </c>
      <c r="B138" s="17" t="s">
        <v>15</v>
      </c>
      <c r="C138" s="18" t="s">
        <v>15</v>
      </c>
      <c r="D138" s="18" t="s">
        <v>15</v>
      </c>
      <c r="E138" s="18" t="s">
        <v>15</v>
      </c>
      <c r="F138" s="19" t="s">
        <v>15</v>
      </c>
      <c r="G138" s="15" t="s">
        <v>12</v>
      </c>
      <c r="H138" s="15" t="s">
        <v>12</v>
      </c>
    </row>
    <row r="139" customFormat="false" ht="15" hidden="false" customHeight="false" outlineLevel="0" collapsed="false">
      <c r="A139" s="11" t="s">
        <v>29</v>
      </c>
      <c r="B139" s="17" t="n">
        <v>173.9706</v>
      </c>
      <c r="C139" s="18" t="n">
        <v>223.2497</v>
      </c>
      <c r="D139" s="18" t="n">
        <v>193.8068</v>
      </c>
      <c r="E139" s="18" t="n">
        <v>186.8494</v>
      </c>
      <c r="F139" s="19" t="n">
        <v>189.5478</v>
      </c>
      <c r="G139" s="15" t="n">
        <f aca="false">F139/E139*100-100</f>
        <v>1.44415770133594</v>
      </c>
      <c r="H139" s="15" t="n">
        <f aca="false">F139/B139*100-100</f>
        <v>8.95392669795932</v>
      </c>
    </row>
    <row r="140" customFormat="false" ht="15" hidden="false" customHeight="false" outlineLevel="0" collapsed="false">
      <c r="A140" s="11" t="s">
        <v>30</v>
      </c>
      <c r="B140" s="17" t="s">
        <v>12</v>
      </c>
      <c r="C140" s="18" t="s">
        <v>12</v>
      </c>
      <c r="D140" s="18" t="s">
        <v>12</v>
      </c>
      <c r="E140" s="18"/>
      <c r="F140" s="19"/>
      <c r="G140" s="15" t="s">
        <v>12</v>
      </c>
      <c r="H140" s="15" t="s">
        <v>12</v>
      </c>
    </row>
    <row r="141" customFormat="false" ht="15" hidden="false" customHeight="false" outlineLevel="0" collapsed="false">
      <c r="A141" s="11" t="s">
        <v>31</v>
      </c>
      <c r="B141" s="17" t="n">
        <v>244.5823</v>
      </c>
      <c r="C141" s="18" t="n">
        <v>361.1995</v>
      </c>
      <c r="D141" s="18" t="n">
        <v>380.8884</v>
      </c>
      <c r="E141" s="18" t="n">
        <v>386.6246</v>
      </c>
      <c r="F141" s="19" t="n">
        <v>409.513</v>
      </c>
      <c r="G141" s="15" t="n">
        <f aca="false">F141/E141*100-100</f>
        <v>5.92005785457003</v>
      </c>
      <c r="H141" s="15" t="n">
        <f aca="false">F141/B141*100-100</f>
        <v>67.4336205032007</v>
      </c>
    </row>
    <row r="142" customFormat="false" ht="15" hidden="false" customHeight="false" outlineLevel="0" collapsed="false">
      <c r="A142" s="11" t="s">
        <v>32</v>
      </c>
      <c r="B142" s="17" t="n">
        <v>348.3284</v>
      </c>
      <c r="C142" s="18" t="n">
        <v>425.9143</v>
      </c>
      <c r="D142" s="18" t="n">
        <v>425.8409</v>
      </c>
      <c r="E142" s="18" t="n">
        <v>429.0435</v>
      </c>
      <c r="F142" s="19" t="n">
        <v>430.9889</v>
      </c>
      <c r="G142" s="15" t="n">
        <f aca="false">F142/E142*100-100</f>
        <v>0.453427216587585</v>
      </c>
      <c r="H142" s="15" t="n">
        <f aca="false">F142/B142*100-100</f>
        <v>23.7306231705483</v>
      </c>
    </row>
    <row r="143" customFormat="false" ht="15" hidden="false" customHeight="false" outlineLevel="0" collapsed="false">
      <c r="A143" s="11" t="s">
        <v>33</v>
      </c>
      <c r="B143" s="17" t="n">
        <v>303.9976</v>
      </c>
      <c r="C143" s="18" t="n">
        <v>420.0884</v>
      </c>
      <c r="D143" s="18" t="n">
        <v>423.3796</v>
      </c>
      <c r="E143" s="18" t="n">
        <v>421.7876</v>
      </c>
      <c r="F143" s="19" t="n">
        <v>427.288</v>
      </c>
      <c r="G143" s="15" t="n">
        <f aca="false">F143/E143*100-100</f>
        <v>1.30406868291055</v>
      </c>
      <c r="H143" s="15" t="n">
        <f aca="false">F143/B143*100-100</f>
        <v>40.5563728134696</v>
      </c>
    </row>
    <row r="144" customFormat="false" ht="15" hidden="false" customHeight="false" outlineLevel="0" collapsed="false">
      <c r="A144" s="11" t="s">
        <v>34</v>
      </c>
      <c r="B144" s="17" t="n">
        <v>365.9295</v>
      </c>
      <c r="C144" s="18" t="n">
        <v>421.2034</v>
      </c>
      <c r="D144" s="18" t="n">
        <v>419.3095</v>
      </c>
      <c r="E144" s="18" t="n">
        <v>431.8529</v>
      </c>
      <c r="F144" s="19" t="n">
        <v>434.4658</v>
      </c>
      <c r="G144" s="15" t="n">
        <f aca="false">F144/E144*100-100</f>
        <v>0.605043986042489</v>
      </c>
      <c r="H144" s="15" t="n">
        <f aca="false">F144/B144*100-100</f>
        <v>18.7293727343655</v>
      </c>
    </row>
    <row r="145" customFormat="false" ht="15" hidden="false" customHeight="false" outlineLevel="0" collapsed="false">
      <c r="A145" s="11" t="s">
        <v>35</v>
      </c>
      <c r="B145" s="17" t="n">
        <v>273.4684</v>
      </c>
      <c r="C145" s="18" t="n">
        <v>322.0369</v>
      </c>
      <c r="D145" s="18" t="n">
        <v>322.7698</v>
      </c>
      <c r="E145" s="18" t="n">
        <v>329.5968</v>
      </c>
      <c r="F145" s="19" t="n">
        <v>326.5349</v>
      </c>
      <c r="G145" s="15" t="n">
        <f aca="false">F145/E145*100-100</f>
        <v>-0.928983533820713</v>
      </c>
      <c r="H145" s="15" t="n">
        <f aca="false">F145/B145*100-100</f>
        <v>19.4049842687491</v>
      </c>
    </row>
    <row r="146" customFormat="false" ht="15" hidden="false" customHeight="false" outlineLevel="0" collapsed="false">
      <c r="A146" s="11" t="s">
        <v>36</v>
      </c>
      <c r="B146" s="17" t="n">
        <v>296.6089</v>
      </c>
      <c r="C146" s="18" t="n">
        <v>359.8963</v>
      </c>
      <c r="D146" s="18" t="n">
        <v>367.3572</v>
      </c>
      <c r="E146" s="18" t="n">
        <v>375.8505</v>
      </c>
      <c r="F146" s="19" t="n">
        <v>380.3812</v>
      </c>
      <c r="G146" s="15" t="n">
        <f aca="false">F146/E146*100-100</f>
        <v>1.20545269994319</v>
      </c>
      <c r="H146" s="15" t="n">
        <f aca="false">F146/B146*100-100</f>
        <v>28.2433534529814</v>
      </c>
    </row>
    <row r="147" customFormat="false" ht="15" hidden="false" customHeight="false" outlineLevel="0" collapsed="false">
      <c r="A147" s="11" t="s">
        <v>37</v>
      </c>
      <c r="B147" s="17" t="s">
        <v>15</v>
      </c>
      <c r="C147" s="18" t="s">
        <v>15</v>
      </c>
      <c r="D147" s="18" t="s">
        <v>15</v>
      </c>
      <c r="E147" s="18" t="s">
        <v>15</v>
      </c>
      <c r="F147" s="19" t="s">
        <v>15</v>
      </c>
      <c r="G147" s="15" t="s">
        <v>12</v>
      </c>
      <c r="H147" s="15" t="s">
        <v>12</v>
      </c>
    </row>
    <row r="148" customFormat="false" ht="15" hidden="false" customHeight="false" outlineLevel="0" collapsed="false">
      <c r="A148" s="11" t="s">
        <v>38</v>
      </c>
      <c r="B148" s="17" t="n">
        <v>343.7484</v>
      </c>
      <c r="C148" s="18" t="n">
        <v>357.1487</v>
      </c>
      <c r="D148" s="18" t="n">
        <v>361.439</v>
      </c>
      <c r="E148" s="18" t="n">
        <v>365.7583</v>
      </c>
      <c r="F148" s="19" t="n">
        <v>358.6203</v>
      </c>
      <c r="G148" s="15" t="n">
        <f aca="false">F148/E148*100-100</f>
        <v>-1.95156200146381</v>
      </c>
      <c r="H148" s="15" t="n">
        <f aca="false">F148/B148*100-100</f>
        <v>4.32639104647467</v>
      </c>
    </row>
    <row r="149" customFormat="false" ht="15" hidden="false" customHeight="false" outlineLevel="0" collapsed="false">
      <c r="A149" s="11" t="s">
        <v>39</v>
      </c>
      <c r="B149" s="24" t="n">
        <v>443.7177</v>
      </c>
      <c r="C149" s="25" t="n">
        <v>451.699</v>
      </c>
      <c r="D149" s="25" t="n">
        <v>451.9165</v>
      </c>
      <c r="E149" s="25" t="n">
        <v>443.9354</v>
      </c>
      <c r="F149" s="26" t="n">
        <v>449.4216</v>
      </c>
      <c r="G149" s="15" t="n">
        <f aca="false">F149/E149*100-100</f>
        <v>1.23581043548229</v>
      </c>
      <c r="H149" s="15" t="n">
        <f aca="false">F149/B149*100-100</f>
        <v>1.28547948391511</v>
      </c>
    </row>
    <row r="150" customFormat="false" ht="15" hidden="false" customHeight="false" outlineLevel="0" collapsed="false">
      <c r="A150" s="48" t="s">
        <v>40</v>
      </c>
      <c r="B150" s="49" t="n">
        <v>373.2115</v>
      </c>
      <c r="C150" s="49" t="n">
        <v>444.0824</v>
      </c>
      <c r="D150" s="49" t="n">
        <v>447.932</v>
      </c>
      <c r="E150" s="49" t="n">
        <v>451.0364</v>
      </c>
      <c r="F150" s="49" t="n">
        <v>457.9426</v>
      </c>
      <c r="G150" s="50" t="n">
        <f aca="false">F150/E150*100-100</f>
        <v>1.53118462279321</v>
      </c>
      <c r="H150" s="50" t="n">
        <f aca="false">F150/B150*100-100</f>
        <v>22.7032393160447</v>
      </c>
    </row>
    <row r="151" customFormat="false" ht="15" hidden="false" customHeight="false" outlineLevel="0" collapsed="false">
      <c r="A151" s="51" t="s">
        <v>45</v>
      </c>
      <c r="B151" s="52" t="n">
        <v>341.3344</v>
      </c>
      <c r="C151" s="52" t="n">
        <v>419.9892</v>
      </c>
      <c r="D151" s="52" t="n">
        <v>424.82</v>
      </c>
      <c r="E151" s="52" t="n">
        <v>430.3309</v>
      </c>
      <c r="F151" s="52" t="n">
        <v>437.9644</v>
      </c>
      <c r="G151" s="53" t="n">
        <f aca="false">F151/E151*100-100</f>
        <v>1.77386750521518</v>
      </c>
      <c r="H151" s="53" t="n">
        <f aca="false">F151/B151*100-100</f>
        <v>28.3094818453692</v>
      </c>
    </row>
    <row r="152" customFormat="false" ht="15" hidden="false" customHeight="false" outlineLevel="0" collapsed="false">
      <c r="B152" s="54"/>
      <c r="C152" s="54"/>
      <c r="D152" s="54"/>
      <c r="E152" s="54"/>
      <c r="F152" s="54"/>
    </row>
    <row r="153" customFormat="false" ht="15" hidden="false" customHeight="false" outlineLevel="0" collapsed="false">
      <c r="C153" s="55"/>
      <c r="D153" s="56"/>
      <c r="E153" s="55"/>
      <c r="F153" s="57"/>
    </row>
    <row r="154" customFormat="false" ht="15" hidden="false" customHeight="false" outlineLevel="0" collapsed="false">
      <c r="A154" s="58" t="s">
        <v>46</v>
      </c>
      <c r="B154" s="59"/>
      <c r="C154" s="59"/>
      <c r="D154" s="59"/>
      <c r="E154" s="59"/>
      <c r="F154" s="59"/>
      <c r="G154" s="60"/>
    </row>
    <row r="155" customFormat="false" ht="15" hidden="false" customHeight="false" outlineLevel="0" collapsed="false">
      <c r="A155" s="61" t="s">
        <v>47</v>
      </c>
    </row>
    <row r="156" customFormat="false" ht="15" hidden="false" customHeight="false" outlineLevel="0" collapsed="false">
      <c r="A156" s="61" t="s">
        <v>48</v>
      </c>
      <c r="F156" s="62"/>
    </row>
    <row r="157" customFormat="false" ht="15" hidden="false" customHeight="false" outlineLevel="0" collapsed="false">
      <c r="A157" s="61" t="s">
        <v>49</v>
      </c>
    </row>
    <row r="158" customFormat="false" ht="15" hidden="false" customHeight="false" outlineLevel="0" collapsed="false">
      <c r="A158" s="63" t="s">
        <v>50</v>
      </c>
    </row>
    <row r="159" customFormat="false" ht="15" hidden="false" customHeight="false" outlineLevel="0" collapsed="false">
      <c r="A159" s="61"/>
      <c r="F159" s="64" t="s">
        <v>51</v>
      </c>
    </row>
    <row r="160" customFormat="false" ht="15" hidden="false" customHeight="false" outlineLevel="0" collapsed="false">
      <c r="F160" s="64" t="s">
        <v>52</v>
      </c>
    </row>
  </sheetData>
  <mergeCells count="8">
    <mergeCell ref="A4:A5"/>
    <mergeCell ref="C4:F4"/>
    <mergeCell ref="G4:H4"/>
    <mergeCell ref="A6:G6"/>
    <mergeCell ref="A35:G35"/>
    <mergeCell ref="A64:G64"/>
    <mergeCell ref="A93:G93"/>
    <mergeCell ref="A122:G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6">
    <cfRule type="expression" priority="3" aboveAverage="0" equalAverage="0" bottom="0" percent="0" rank="0" text="" dxfId="1">
      <formula>ISERROR(F156)</formula>
    </cfRule>
  </conditionalFormatting>
  <conditionalFormatting sqref="F156">
    <cfRule type="expression" priority="4" aboveAverage="0" equalAverage="0" bottom="0" percent="0" rank="0" text="" dxfId="2">
      <formula>ISERROR(F15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0:18:40Z</dcterms:created>
  <dc:creator>Vita Žičiūtė</dc:creator>
  <dc:description/>
  <dc:language>en-US</dc:language>
  <cp:lastModifiedBy>Vita Žičiūtė</cp:lastModifiedBy>
  <dcterms:modified xsi:type="dcterms:W3CDTF">2022-03-04T10:21:27Z</dcterms:modified>
  <cp:revision>0</cp:revision>
  <dc:subject/>
  <dc:title/>
</cp:coreProperties>
</file>