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53">
  <si>
    <t xml:space="preserve">Galvijų supirkimo kainos* Europos Sąjungos valstybėse 2022 m. 3–6 sav., EUR/100 kg skerdenų (be PVM)</t>
  </si>
  <si>
    <t xml:space="preserve">Valstybė</t>
  </si>
  <si>
    <t xml:space="preserve">Pokytis %</t>
  </si>
  <si>
    <t xml:space="preserve">6 sav.
(02 08–14)</t>
  </si>
  <si>
    <t xml:space="preserve">3 sav.
(01 17–23)</t>
  </si>
  <si>
    <t xml:space="preserve">4 sav.
(01 24–30)</t>
  </si>
  <si>
    <t xml:space="preserve">5 sav.
(01 31–02 06)</t>
  </si>
  <si>
    <t xml:space="preserve">6 sav.
(02 07–13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2 m. 6 savaitę su 2022 m. 5 savaite</t>
  </si>
  <si>
    <t xml:space="preserve">*** lyginant 2022 m. 6 savaitę su 2021 m. 6 savaite</t>
  </si>
  <si>
    <t xml:space="preserve">● - konfidencialūs duomenys</t>
  </si>
  <si>
    <t xml:space="preserve">Šaltinis – EK,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 2" xfId="22"/>
    <cellStyle name="Įprastas 3" xfId="23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4" activeCellId="0" sqref="A1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0.85"/>
    <col collapsed="false" customWidth="true" hidden="false" outlineLevel="0" max="4" min="4" style="0" width="11.85"/>
    <col collapsed="false" customWidth="true" hidden="false" outlineLevel="0" max="8" min="5" style="0" width="10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C3" s="2"/>
    </row>
    <row r="4" customFormat="false" ht="15" hidden="false" customHeight="true" outlineLevel="0" collapsed="false">
      <c r="A4" s="3" t="s">
        <v>1</v>
      </c>
      <c r="B4" s="4" t="n">
        <v>2021</v>
      </c>
      <c r="C4" s="5" t="n">
        <v>2022</v>
      </c>
      <c r="D4" s="5"/>
      <c r="E4" s="5"/>
      <c r="F4" s="5"/>
      <c r="G4" s="6" t="s">
        <v>2</v>
      </c>
      <c r="H4" s="6"/>
    </row>
    <row r="5" customFormat="false" ht="36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5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10"/>
    </row>
    <row r="7" customFormat="false" ht="15" hidden="false" customHeight="false" outlineLevel="0" collapsed="false">
      <c r="A7" s="11" t="s">
        <v>11</v>
      </c>
      <c r="B7" s="12" t="s">
        <v>12</v>
      </c>
      <c r="C7" s="13" t="s">
        <v>12</v>
      </c>
      <c r="D7" s="13" t="s">
        <v>12</v>
      </c>
      <c r="E7" s="13" t="s">
        <v>12</v>
      </c>
      <c r="F7" s="14" t="s">
        <v>12</v>
      </c>
      <c r="G7" s="15" t="s">
        <v>12</v>
      </c>
      <c r="H7" s="16" t="s">
        <v>12</v>
      </c>
    </row>
    <row r="8" customFormat="false" ht="15" hidden="false" customHeight="false" outlineLevel="0" collapsed="false">
      <c r="A8" s="11" t="s">
        <v>13</v>
      </c>
      <c r="B8" s="17" t="s">
        <v>12</v>
      </c>
      <c r="C8" s="18" t="s">
        <v>12</v>
      </c>
      <c r="D8" s="18" t="s">
        <v>12</v>
      </c>
      <c r="E8" s="18" t="s">
        <v>12</v>
      </c>
      <c r="F8" s="19" t="s">
        <v>12</v>
      </c>
      <c r="G8" s="15" t="s">
        <v>12</v>
      </c>
      <c r="H8" s="16" t="s">
        <v>12</v>
      </c>
    </row>
    <row r="9" customFormat="false" ht="15" hidden="false" customHeight="false" outlineLevel="0" collapsed="false">
      <c r="A9" s="11" t="s">
        <v>14</v>
      </c>
      <c r="B9" s="17" t="s">
        <v>15</v>
      </c>
      <c r="C9" s="18" t="s">
        <v>12</v>
      </c>
      <c r="D9" s="18" t="s">
        <v>15</v>
      </c>
      <c r="E9" s="18" t="s">
        <v>15</v>
      </c>
      <c r="F9" s="19" t="s">
        <v>15</v>
      </c>
      <c r="G9" s="15" t="s">
        <v>12</v>
      </c>
      <c r="H9" s="16" t="s">
        <v>12</v>
      </c>
    </row>
    <row r="10" customFormat="false" ht="15" hidden="false" customHeight="false" outlineLevel="0" collapsed="false">
      <c r="A10" s="11" t="s">
        <v>16</v>
      </c>
      <c r="B10" s="17" t="n">
        <v>323.8577</v>
      </c>
      <c r="C10" s="18" t="n">
        <v>399.3346</v>
      </c>
      <c r="D10" s="18" t="n">
        <v>398.4449</v>
      </c>
      <c r="E10" s="18" t="n">
        <v>400.5846</v>
      </c>
      <c r="F10" s="19" t="n">
        <v>398.1776</v>
      </c>
      <c r="G10" s="15" t="n">
        <f aca="false">F10/E10*100-100</f>
        <v>-0.600871825826559</v>
      </c>
      <c r="H10" s="15" t="n">
        <f aca="false">F10/B10*100-100</f>
        <v>22.9483195860404</v>
      </c>
      <c r="J10" s="20"/>
    </row>
    <row r="11" customFormat="false" ht="15" hidden="false" customHeight="false" outlineLevel="0" collapsed="false">
      <c r="A11" s="11" t="s">
        <v>17</v>
      </c>
      <c r="B11" s="21" t="s">
        <v>12</v>
      </c>
      <c r="C11" s="18" t="n">
        <v>386.54</v>
      </c>
      <c r="D11" s="18" t="n">
        <v>400.91</v>
      </c>
      <c r="E11" s="18" t="n">
        <v>420.37</v>
      </c>
      <c r="F11" s="19" t="n">
        <v>436.07</v>
      </c>
      <c r="G11" s="15" t="n">
        <f aca="false">F11/E11*100-100</f>
        <v>3.73480505269168</v>
      </c>
      <c r="H11" s="15" t="s">
        <v>12</v>
      </c>
      <c r="J11" s="20"/>
    </row>
    <row r="12" customFormat="false" ht="15" hidden="false" customHeight="false" outlineLevel="0" collapsed="false">
      <c r="A12" s="11" t="s">
        <v>18</v>
      </c>
      <c r="B12" s="17" t="s">
        <v>12</v>
      </c>
      <c r="C12" s="18" t="s">
        <v>12</v>
      </c>
      <c r="D12" s="18" t="s">
        <v>15</v>
      </c>
      <c r="E12" s="18" t="s">
        <v>12</v>
      </c>
      <c r="F12" s="19" t="s">
        <v>15</v>
      </c>
      <c r="G12" s="15" t="s">
        <v>12</v>
      </c>
      <c r="H12" s="15" t="s">
        <v>12</v>
      </c>
      <c r="J12" s="20"/>
    </row>
    <row r="13" customFormat="false" ht="15" hidden="false" customHeight="false" outlineLevel="0" collapsed="false">
      <c r="A13" s="11" t="s">
        <v>19</v>
      </c>
      <c r="B13" s="22" t="n">
        <v>377.215</v>
      </c>
      <c r="C13" s="23" t="n">
        <v>409.9695</v>
      </c>
      <c r="D13" s="23" t="n">
        <v>422.2805</v>
      </c>
      <c r="E13" s="23" t="n">
        <v>432.5513</v>
      </c>
      <c r="F13" s="24" t="n">
        <v>432.3187</v>
      </c>
      <c r="G13" s="15" t="n">
        <f aca="false">F13/E13*100-100</f>
        <v>-0.0537739685443199</v>
      </c>
      <c r="H13" s="15" t="n">
        <f aca="false">F13/B13*100-100</f>
        <v>14.6080352053869</v>
      </c>
      <c r="J13" s="20"/>
    </row>
    <row r="14" customFormat="false" ht="15" hidden="false" customHeight="false" outlineLevel="0" collapsed="false">
      <c r="A14" s="11" t="s">
        <v>20</v>
      </c>
      <c r="B14" s="17" t="s">
        <v>12</v>
      </c>
      <c r="C14" s="18" t="n">
        <v>404.41</v>
      </c>
      <c r="D14" s="18" t="n">
        <v>404.41</v>
      </c>
      <c r="E14" s="18" t="n">
        <v>404.41</v>
      </c>
      <c r="F14" s="19" t="n">
        <v>498.21</v>
      </c>
      <c r="G14" s="15" t="n">
        <f aca="false">F14/E14*100-100</f>
        <v>23.1942830295987</v>
      </c>
      <c r="H14" s="15" t="s">
        <v>12</v>
      </c>
      <c r="J14" s="20"/>
    </row>
    <row r="15" customFormat="false" ht="15" hidden="false" customHeight="false" outlineLevel="0" collapsed="false">
      <c r="A15" s="11" t="s">
        <v>21</v>
      </c>
      <c r="B15" s="17" t="n">
        <v>358.407</v>
      </c>
      <c r="C15" s="18" t="n">
        <v>425.9647</v>
      </c>
      <c r="D15" s="18" t="n">
        <v>425.6382</v>
      </c>
      <c r="E15" s="18" t="n">
        <v>425.0368</v>
      </c>
      <c r="F15" s="19" t="n">
        <v>429.6638</v>
      </c>
      <c r="G15" s="15" t="n">
        <f aca="false">F15/E15*100-100</f>
        <v>1.08861162139371</v>
      </c>
      <c r="H15" s="15" t="n">
        <f aca="false">F15/B15*100-100</f>
        <v>19.8815313316983</v>
      </c>
      <c r="J15" s="20"/>
    </row>
    <row r="16" customFormat="false" ht="15" hidden="false" customHeight="false" outlineLevel="0" collapsed="false">
      <c r="A16" s="11" t="s">
        <v>22</v>
      </c>
      <c r="B16" s="17" t="s">
        <v>12</v>
      </c>
      <c r="C16" s="18" t="s">
        <v>12</v>
      </c>
      <c r="D16" s="18" t="s">
        <v>12</v>
      </c>
      <c r="E16" s="18" t="s">
        <v>12</v>
      </c>
      <c r="F16" s="19" t="s">
        <v>12</v>
      </c>
      <c r="G16" s="15" t="s">
        <v>12</v>
      </c>
      <c r="H16" s="15" t="s">
        <v>12</v>
      </c>
      <c r="J16" s="20"/>
    </row>
    <row r="17" customFormat="false" ht="15" hidden="false" customHeight="false" outlineLevel="0" collapsed="false">
      <c r="A17" s="11" t="s">
        <v>23</v>
      </c>
      <c r="B17" s="17" t="s">
        <v>12</v>
      </c>
      <c r="C17" s="18" t="s">
        <v>12</v>
      </c>
      <c r="D17" s="18" t="s">
        <v>12</v>
      </c>
      <c r="E17" s="18" t="s">
        <v>12</v>
      </c>
      <c r="F17" s="19" t="s">
        <v>12</v>
      </c>
      <c r="G17" s="15" t="s">
        <v>12</v>
      </c>
      <c r="H17" s="15" t="s">
        <v>12</v>
      </c>
      <c r="J17" s="20"/>
    </row>
    <row r="18" customFormat="false" ht="15" hidden="false" customHeight="false" outlineLevel="0" collapsed="false">
      <c r="A18" s="11" t="s">
        <v>24</v>
      </c>
      <c r="B18" s="17" t="n">
        <v>438.3268</v>
      </c>
      <c r="C18" s="18" t="n">
        <v>494.4832</v>
      </c>
      <c r="D18" s="18" t="n">
        <v>495.6502</v>
      </c>
      <c r="E18" s="18" t="n">
        <v>531.3058</v>
      </c>
      <c r="F18" s="19" t="n">
        <v>520.9642</v>
      </c>
      <c r="G18" s="15" t="n">
        <f aca="false">F18/E18*100-100</f>
        <v>-1.94644967173329</v>
      </c>
      <c r="H18" s="15" t="n">
        <f aca="false">F18/B18*100-100</f>
        <v>18.8529197849641</v>
      </c>
      <c r="J18" s="20"/>
    </row>
    <row r="19" customFormat="false" ht="15" hidden="false" customHeight="false" outlineLevel="0" collapsed="false">
      <c r="A19" s="11" t="s">
        <v>25</v>
      </c>
      <c r="B19" s="17" t="s">
        <v>12</v>
      </c>
      <c r="C19" s="18" t="s">
        <v>12</v>
      </c>
      <c r="D19" s="18" t="s">
        <v>12</v>
      </c>
      <c r="E19" s="18" t="s">
        <v>12</v>
      </c>
      <c r="F19" s="19" t="s">
        <v>12</v>
      </c>
      <c r="G19" s="15" t="s">
        <v>12</v>
      </c>
      <c r="H19" s="15" t="s">
        <v>12</v>
      </c>
      <c r="J19" s="20"/>
    </row>
    <row r="20" customFormat="false" ht="15" hidden="false" customHeight="false" outlineLevel="0" collapsed="false">
      <c r="A20" s="11" t="s">
        <v>26</v>
      </c>
      <c r="B20" s="17" t="n">
        <v>220.6819</v>
      </c>
      <c r="C20" s="18" t="n">
        <v>270.4153</v>
      </c>
      <c r="D20" s="18" t="n">
        <v>261.3421</v>
      </c>
      <c r="E20" s="18" t="n">
        <v>291.5974</v>
      </c>
      <c r="F20" s="19" t="n">
        <v>293.9265</v>
      </c>
      <c r="G20" s="15" t="n">
        <f aca="false">F20/E20*100-100</f>
        <v>0.798738260354853</v>
      </c>
      <c r="H20" s="15" t="n">
        <f aca="false">F20/B20*100-100</f>
        <v>33.1901256967608</v>
      </c>
      <c r="J20" s="20"/>
    </row>
    <row r="21" customFormat="false" ht="15" hidden="false" customHeight="false" outlineLevel="0" collapsed="false">
      <c r="A21" s="11" t="s">
        <v>27</v>
      </c>
      <c r="B21" s="17" t="s">
        <v>15</v>
      </c>
      <c r="C21" s="18" t="s">
        <v>15</v>
      </c>
      <c r="D21" s="18" t="s">
        <v>15</v>
      </c>
      <c r="E21" s="18" t="s">
        <v>15</v>
      </c>
      <c r="F21" s="19" t="s">
        <v>15</v>
      </c>
      <c r="G21" s="15" t="s">
        <v>12</v>
      </c>
      <c r="H21" s="15" t="s">
        <v>12</v>
      </c>
      <c r="J21" s="20"/>
    </row>
    <row r="22" customFormat="false" ht="15" hidden="false" customHeight="false" outlineLevel="0" collapsed="false">
      <c r="A22" s="11" t="s">
        <v>28</v>
      </c>
      <c r="B22" s="17" t="n">
        <v>640</v>
      </c>
      <c r="C22" s="18" t="s">
        <v>15</v>
      </c>
      <c r="D22" s="18" t="s">
        <v>15</v>
      </c>
      <c r="E22" s="18" t="s">
        <v>12</v>
      </c>
      <c r="F22" s="19" t="s">
        <v>15</v>
      </c>
      <c r="G22" s="15" t="s">
        <v>12</v>
      </c>
      <c r="H22" s="15" t="s">
        <v>12</v>
      </c>
      <c r="J22" s="20"/>
    </row>
    <row r="23" customFormat="false" ht="15" hidden="false" customHeight="false" outlineLevel="0" collapsed="false">
      <c r="A23" s="11" t="s">
        <v>29</v>
      </c>
      <c r="B23" s="17" t="s">
        <v>12</v>
      </c>
      <c r="C23" s="18" t="s">
        <v>12</v>
      </c>
      <c r="D23" s="18" t="s">
        <v>12</v>
      </c>
      <c r="E23" s="18" t="s">
        <v>12</v>
      </c>
      <c r="F23" s="19" t="s">
        <v>12</v>
      </c>
      <c r="G23" s="15" t="s">
        <v>12</v>
      </c>
      <c r="H23" s="15" t="s">
        <v>12</v>
      </c>
      <c r="J23" s="20"/>
    </row>
    <row r="24" customFormat="false" ht="15" hidden="false" customHeight="false" outlineLevel="0" collapsed="false">
      <c r="A24" s="11" t="s">
        <v>30</v>
      </c>
      <c r="B24" s="17" t="s">
        <v>12</v>
      </c>
      <c r="C24" s="18" t="s">
        <v>12</v>
      </c>
      <c r="D24" s="18" t="s">
        <v>12</v>
      </c>
      <c r="E24" s="18" t="s">
        <v>12</v>
      </c>
      <c r="F24" s="19" t="s">
        <v>12</v>
      </c>
      <c r="G24" s="15" t="s">
        <v>12</v>
      </c>
      <c r="H24" s="15" t="s">
        <v>12</v>
      </c>
      <c r="J24" s="20"/>
    </row>
    <row r="25" customFormat="false" ht="15" hidden="false" customHeight="false" outlineLevel="0" collapsed="false">
      <c r="A25" s="11" t="s">
        <v>31</v>
      </c>
      <c r="B25" s="17" t="n">
        <v>316.1629</v>
      </c>
      <c r="C25" s="18" t="n">
        <v>393.0053</v>
      </c>
      <c r="D25" s="18" t="n">
        <v>393.7687</v>
      </c>
      <c r="E25" s="18" t="n">
        <v>416.2144</v>
      </c>
      <c r="F25" s="19" t="n">
        <v>427.9839</v>
      </c>
      <c r="G25" s="15" t="n">
        <f aca="false">F25/E25*100-100</f>
        <v>2.82774935225692</v>
      </c>
      <c r="H25" s="15" t="n">
        <f aca="false">F25/B25*100-100</f>
        <v>35.3681598947884</v>
      </c>
      <c r="J25" s="20"/>
    </row>
    <row r="26" customFormat="false" ht="15" hidden="false" customHeight="false" outlineLevel="0" collapsed="false">
      <c r="A26" s="11" t="s">
        <v>32</v>
      </c>
      <c r="B26" s="17" t="n">
        <v>438.296</v>
      </c>
      <c r="C26" s="18" t="n">
        <v>504.9516</v>
      </c>
      <c r="D26" s="18" t="s">
        <v>15</v>
      </c>
      <c r="E26" s="18" t="n">
        <v>494.8636</v>
      </c>
      <c r="F26" s="19" t="s">
        <v>15</v>
      </c>
      <c r="G26" s="15" t="s">
        <v>12</v>
      </c>
      <c r="H26" s="15" t="s">
        <v>12</v>
      </c>
      <c r="J26" s="20"/>
    </row>
    <row r="27" customFormat="false" ht="15" hidden="false" customHeight="false" outlineLevel="0" collapsed="false">
      <c r="A27" s="11" t="s">
        <v>33</v>
      </c>
      <c r="B27" s="17" t="n">
        <v>272.1158</v>
      </c>
      <c r="C27" s="18" t="n">
        <v>412.2196</v>
      </c>
      <c r="D27" s="18" t="n">
        <v>399.9399</v>
      </c>
      <c r="E27" s="18" t="n">
        <v>413.4251</v>
      </c>
      <c r="F27" s="19" t="n">
        <v>416.664</v>
      </c>
      <c r="G27" s="15" t="n">
        <f aca="false">F27/E27*100-100</f>
        <v>0.78343090441291</v>
      </c>
      <c r="H27" s="15" t="n">
        <f aca="false">F27/B27*100-100</f>
        <v>53.1201054845033</v>
      </c>
      <c r="J27" s="20"/>
    </row>
    <row r="28" customFormat="false" ht="15" hidden="false" customHeight="false" outlineLevel="0" collapsed="false">
      <c r="A28" s="11" t="s">
        <v>34</v>
      </c>
      <c r="B28" s="17" t="n">
        <v>341.8109</v>
      </c>
      <c r="C28" s="18" t="n">
        <v>374.2413</v>
      </c>
      <c r="D28" s="18" t="n">
        <v>372.3959</v>
      </c>
      <c r="E28" s="18" t="n">
        <v>378.1332</v>
      </c>
      <c r="F28" s="19" t="n">
        <v>366.4588</v>
      </c>
      <c r="G28" s="15" t="n">
        <f aca="false">F28/E28*100-100</f>
        <v>-3.08737767538</v>
      </c>
      <c r="H28" s="15" t="n">
        <f aca="false">F28/B28*100-100</f>
        <v>7.21097542530093</v>
      </c>
      <c r="J28" s="20"/>
    </row>
    <row r="29" customFormat="false" ht="15" hidden="false" customHeight="false" outlineLevel="0" collapsed="false">
      <c r="A29" s="11" t="s">
        <v>35</v>
      </c>
      <c r="B29" s="17" t="n">
        <v>276.7082</v>
      </c>
      <c r="C29" s="18" t="n">
        <v>298.0209</v>
      </c>
      <c r="D29" s="18" t="n">
        <v>320.9974</v>
      </c>
      <c r="E29" s="18" t="n">
        <v>307.7322</v>
      </c>
      <c r="F29" s="19" t="n">
        <v>313.5155</v>
      </c>
      <c r="G29" s="15" t="n">
        <f aca="false">F29/E29*100-100</f>
        <v>1.87932884501525</v>
      </c>
      <c r="H29" s="15" t="n">
        <f aca="false">F29/B29*100-100</f>
        <v>13.3018464938878</v>
      </c>
      <c r="J29" s="20"/>
    </row>
    <row r="30" customFormat="false" ht="15" hidden="false" customHeight="false" outlineLevel="0" collapsed="false">
      <c r="A30" s="11" t="s">
        <v>36</v>
      </c>
      <c r="B30" s="17" t="n">
        <v>368.0094</v>
      </c>
      <c r="C30" s="18" t="n">
        <v>328.0566</v>
      </c>
      <c r="D30" s="18" t="n">
        <v>312.61</v>
      </c>
      <c r="E30" s="18" t="n">
        <v>411.71</v>
      </c>
      <c r="F30" s="19" t="n">
        <v>411.0613</v>
      </c>
      <c r="G30" s="15" t="n">
        <f aca="false">F30/E30*100-100</f>
        <v>-0.157562361856634</v>
      </c>
      <c r="H30" s="15" t="n">
        <f aca="false">F30/B30*100-100</f>
        <v>11.6985870469613</v>
      </c>
      <c r="J30" s="20"/>
    </row>
    <row r="31" customFormat="false" ht="15" hidden="false" customHeight="false" outlineLevel="0" collapsed="false">
      <c r="A31" s="11" t="s">
        <v>37</v>
      </c>
      <c r="B31" s="17" t="s">
        <v>15</v>
      </c>
      <c r="C31" s="18" t="s">
        <v>15</v>
      </c>
      <c r="D31" s="18" t="s">
        <v>12</v>
      </c>
      <c r="E31" s="18" t="s">
        <v>15</v>
      </c>
      <c r="F31" s="19" t="s">
        <v>12</v>
      </c>
      <c r="G31" s="15" t="s">
        <v>12</v>
      </c>
      <c r="H31" s="15" t="s">
        <v>12</v>
      </c>
      <c r="J31" s="20"/>
    </row>
    <row r="32" customFormat="false" ht="15" hidden="false" customHeight="false" outlineLevel="0" collapsed="false">
      <c r="A32" s="11" t="s">
        <v>38</v>
      </c>
      <c r="B32" s="17" t="s">
        <v>12</v>
      </c>
      <c r="C32" s="18" t="s">
        <v>12</v>
      </c>
      <c r="D32" s="18" t="s">
        <v>12</v>
      </c>
      <c r="E32" s="18" t="s">
        <v>12</v>
      </c>
      <c r="F32" s="19" t="s">
        <v>12</v>
      </c>
      <c r="G32" s="15" t="s">
        <v>12</v>
      </c>
      <c r="H32" s="15" t="s">
        <v>12</v>
      </c>
      <c r="J32" s="20"/>
    </row>
    <row r="33" customFormat="false" ht="15" hidden="false" customHeight="false" outlineLevel="0" collapsed="false">
      <c r="A33" s="11" t="s">
        <v>39</v>
      </c>
      <c r="B33" s="25" t="n">
        <v>482.8526</v>
      </c>
      <c r="C33" s="18" t="n">
        <v>480.3839</v>
      </c>
      <c r="D33" s="26" t="n">
        <v>497.5238</v>
      </c>
      <c r="E33" s="26" t="n">
        <v>489.2749</v>
      </c>
      <c r="F33" s="27" t="n">
        <v>485.1954</v>
      </c>
      <c r="G33" s="15" t="n">
        <f aca="false">F33/E33*100-100</f>
        <v>-0.833784851828696</v>
      </c>
      <c r="H33" s="15" t="n">
        <f aca="false">F33/B33*100-100</f>
        <v>0.485199831170007</v>
      </c>
      <c r="J33" s="20"/>
    </row>
    <row r="34" customFormat="false" ht="15" hidden="false" customHeight="false" outlineLevel="0" collapsed="false">
      <c r="A34" s="28" t="s">
        <v>40</v>
      </c>
      <c r="B34" s="29" t="n">
        <v>348.2145</v>
      </c>
      <c r="C34" s="29" t="n">
        <v>419.4961</v>
      </c>
      <c r="D34" s="29" t="n">
        <v>418.8259</v>
      </c>
      <c r="E34" s="29" t="n">
        <v>423.0243</v>
      </c>
      <c r="F34" s="29" t="n">
        <v>426.4873</v>
      </c>
      <c r="G34" s="30" t="n">
        <f aca="false">F34/E34*100-100</f>
        <v>0.818629095302569</v>
      </c>
      <c r="H34" s="31" t="n">
        <f aca="false">F34/B34*100-100</f>
        <v>22.4783287312849</v>
      </c>
      <c r="J34" s="20"/>
    </row>
    <row r="35" customFormat="false" ht="15" hidden="false" customHeight="false" outlineLevel="0" collapsed="false">
      <c r="A35" s="32" t="s">
        <v>41</v>
      </c>
      <c r="B35" s="32"/>
      <c r="C35" s="32"/>
      <c r="D35" s="32"/>
      <c r="E35" s="32"/>
      <c r="F35" s="32"/>
      <c r="G35" s="32"/>
      <c r="H35" s="33"/>
      <c r="J35" s="20"/>
    </row>
    <row r="36" customFormat="false" ht="15" hidden="false" customHeight="false" outlineLevel="0" collapsed="false">
      <c r="A36" s="11" t="s">
        <v>11</v>
      </c>
      <c r="B36" s="12" t="n">
        <v>347.693</v>
      </c>
      <c r="C36" s="13" t="n">
        <v>418.7764</v>
      </c>
      <c r="D36" s="13" t="n">
        <v>430.07</v>
      </c>
      <c r="E36" s="13" t="n">
        <v>430.6273</v>
      </c>
      <c r="F36" s="14" t="n">
        <v>435.1759</v>
      </c>
      <c r="G36" s="15" t="n">
        <f aca="false">F36/E36*100-100</f>
        <v>1.0562730230991</v>
      </c>
      <c r="H36" s="15" t="n">
        <f aca="false">F36/B36*100-100</f>
        <v>25.1609609626884</v>
      </c>
      <c r="J36" s="20"/>
    </row>
    <row r="37" customFormat="false" ht="15" hidden="false" customHeight="false" outlineLevel="0" collapsed="false">
      <c r="A37" s="11" t="s">
        <v>13</v>
      </c>
      <c r="B37" s="17" t="n">
        <v>311.001</v>
      </c>
      <c r="C37" s="34" t="n">
        <v>341.4163</v>
      </c>
      <c r="D37" s="34" t="s">
        <v>12</v>
      </c>
      <c r="E37" s="34" t="n">
        <v>398.87</v>
      </c>
      <c r="F37" s="35" t="n">
        <v>313.0381</v>
      </c>
      <c r="G37" s="15" t="n">
        <f aca="false">F37/E37*100-100</f>
        <v>-21.518765512573</v>
      </c>
      <c r="H37" s="15" t="n">
        <f aca="false">F37/B37*100-100</f>
        <v>0.655013971016174</v>
      </c>
      <c r="J37" s="20"/>
    </row>
    <row r="38" customFormat="false" ht="15" hidden="false" customHeight="false" outlineLevel="0" collapsed="false">
      <c r="A38" s="11" t="s">
        <v>14</v>
      </c>
      <c r="B38" s="17" t="n">
        <v>329.1041</v>
      </c>
      <c r="C38" s="18" t="n">
        <v>399.2906</v>
      </c>
      <c r="D38" s="18" t="n">
        <v>398.8469</v>
      </c>
      <c r="E38" s="18" t="n">
        <v>406.2869</v>
      </c>
      <c r="F38" s="19" t="n">
        <v>404.7034</v>
      </c>
      <c r="G38" s="15" t="n">
        <f aca="false">F38/E38*100-100</f>
        <v>-0.389749214163686</v>
      </c>
      <c r="H38" s="15" t="n">
        <f aca="false">F38/B38*100-100</f>
        <v>22.9712422300421</v>
      </c>
      <c r="J38" s="20"/>
    </row>
    <row r="39" customFormat="false" ht="15" hidden="false" customHeight="false" outlineLevel="0" collapsed="false">
      <c r="A39" s="11" t="s">
        <v>16</v>
      </c>
      <c r="B39" s="17" t="n">
        <v>307.0209</v>
      </c>
      <c r="C39" s="18" t="n">
        <v>389.1743</v>
      </c>
      <c r="D39" s="18" t="n">
        <v>388.8025</v>
      </c>
      <c r="E39" s="18" t="n">
        <v>389.5361</v>
      </c>
      <c r="F39" s="19" t="n">
        <v>388.9531</v>
      </c>
      <c r="G39" s="15" t="n">
        <f aca="false">F39/E39*100-100</f>
        <v>-0.14966520432894</v>
      </c>
      <c r="H39" s="15" t="n">
        <f aca="false">F39/B39*100-100</f>
        <v>26.6861962817515</v>
      </c>
      <c r="J39" s="20"/>
    </row>
    <row r="40" customFormat="false" ht="15" hidden="false" customHeight="false" outlineLevel="0" collapsed="false">
      <c r="A40" s="11" t="s">
        <v>17</v>
      </c>
      <c r="B40" s="17" t="n">
        <v>395.4281</v>
      </c>
      <c r="C40" s="18" t="n">
        <v>494.3521</v>
      </c>
      <c r="D40" s="18" t="n">
        <v>498.1921</v>
      </c>
      <c r="E40" s="18" t="n">
        <v>501.7081</v>
      </c>
      <c r="F40" s="19" t="n">
        <v>506.7204</v>
      </c>
      <c r="G40" s="15" t="n">
        <f aca="false">F40/E40*100-100</f>
        <v>0.999047055449182</v>
      </c>
      <c r="H40" s="15" t="n">
        <f aca="false">F40/B40*100-100</f>
        <v>28.1447626003312</v>
      </c>
      <c r="J40" s="20"/>
    </row>
    <row r="41" customFormat="false" ht="15" hidden="false" customHeight="false" outlineLevel="0" collapsed="false">
      <c r="A41" s="11" t="s">
        <v>18</v>
      </c>
      <c r="B41" s="17" t="s">
        <v>15</v>
      </c>
      <c r="C41" s="18" t="s">
        <v>15</v>
      </c>
      <c r="D41" s="18" t="s">
        <v>15</v>
      </c>
      <c r="E41" s="18" t="s">
        <v>15</v>
      </c>
      <c r="F41" s="19" t="s">
        <v>15</v>
      </c>
      <c r="G41" s="15" t="s">
        <v>12</v>
      </c>
      <c r="H41" s="15" t="s">
        <v>12</v>
      </c>
      <c r="J41" s="20"/>
    </row>
    <row r="42" customFormat="false" ht="15" hidden="false" customHeight="false" outlineLevel="0" collapsed="false">
      <c r="A42" s="11" t="s">
        <v>19</v>
      </c>
      <c r="B42" s="17" t="n">
        <v>359.4116</v>
      </c>
      <c r="C42" s="18" t="n">
        <v>412.9962</v>
      </c>
      <c r="D42" s="18" t="n">
        <v>415.1999</v>
      </c>
      <c r="E42" s="18" t="n">
        <v>417.1293</v>
      </c>
      <c r="F42" s="19" t="n">
        <v>421.4442</v>
      </c>
      <c r="G42" s="15" t="n">
        <f aca="false">F42/E42*100-100</f>
        <v>1.03442745450873</v>
      </c>
      <c r="H42" s="15" t="n">
        <f aca="false">F42/B42*100-100</f>
        <v>17.2594874511563</v>
      </c>
      <c r="J42" s="20"/>
    </row>
    <row r="43" customFormat="false" ht="15" hidden="false" customHeight="false" outlineLevel="0" collapsed="false">
      <c r="A43" s="11" t="s">
        <v>20</v>
      </c>
      <c r="B43" s="17" t="n">
        <v>431.0211</v>
      </c>
      <c r="C43" s="18" t="n">
        <v>420.1073</v>
      </c>
      <c r="D43" s="18" t="n">
        <v>420.1073</v>
      </c>
      <c r="E43" s="18" t="n">
        <v>414.7903</v>
      </c>
      <c r="F43" s="19" t="n">
        <v>433.4707</v>
      </c>
      <c r="G43" s="15" t="n">
        <f aca="false">F43/E43*100-100</f>
        <v>4.5035768676365</v>
      </c>
      <c r="H43" s="15" t="n">
        <f aca="false">F43/B43*100-100</f>
        <v>0.568324845349807</v>
      </c>
      <c r="J43" s="20"/>
    </row>
    <row r="44" customFormat="false" ht="15" hidden="false" customHeight="false" outlineLevel="0" collapsed="false">
      <c r="A44" s="11" t="s">
        <v>21</v>
      </c>
      <c r="B44" s="17" t="n">
        <v>359.8665</v>
      </c>
      <c r="C44" s="18" t="n">
        <v>436.8904</v>
      </c>
      <c r="D44" s="18" t="n">
        <v>444.1237</v>
      </c>
      <c r="E44" s="18" t="n">
        <v>444.0188</v>
      </c>
      <c r="F44" s="19" t="n">
        <v>447.0827</v>
      </c>
      <c r="G44" s="15" t="n">
        <f aca="false">F44/E44*100-100</f>
        <v>0.690038349727544</v>
      </c>
      <c r="H44" s="15" t="n">
        <f aca="false">F44/B44*100-100</f>
        <v>24.2357096312105</v>
      </c>
      <c r="J44" s="20"/>
    </row>
    <row r="45" customFormat="false" ht="15" hidden="false" customHeight="false" outlineLevel="0" collapsed="false">
      <c r="A45" s="11" t="s">
        <v>22</v>
      </c>
      <c r="B45" s="17" t="n">
        <v>375.376</v>
      </c>
      <c r="C45" s="18" t="n">
        <v>447.8163</v>
      </c>
      <c r="D45" s="18" t="n">
        <v>451.5636</v>
      </c>
      <c r="E45" s="18" t="n">
        <v>456.9125</v>
      </c>
      <c r="F45" s="19" t="n">
        <v>462.8827</v>
      </c>
      <c r="G45" s="15" t="n">
        <f aca="false">F45/E45*100-100</f>
        <v>1.30663967389818</v>
      </c>
      <c r="H45" s="15" t="n">
        <f aca="false">F45/B45*100-100</f>
        <v>23.3117460892545</v>
      </c>
      <c r="J45" s="20"/>
    </row>
    <row r="46" customFormat="false" ht="15" hidden="false" customHeight="false" outlineLevel="0" collapsed="false">
      <c r="A46" s="11" t="s">
        <v>23</v>
      </c>
      <c r="B46" s="17" t="n">
        <v>339.3552</v>
      </c>
      <c r="C46" s="18" t="n">
        <v>419.4257</v>
      </c>
      <c r="D46" s="18" t="n">
        <v>420.4726</v>
      </c>
      <c r="E46" s="18" t="n">
        <v>428.6522</v>
      </c>
      <c r="F46" s="19" t="n">
        <v>425.0462</v>
      </c>
      <c r="G46" s="15" t="n">
        <f aca="false">F46/E46*100-100</f>
        <v>-0.841241454027298</v>
      </c>
      <c r="H46" s="15" t="n">
        <f aca="false">F46/B46*100-100</f>
        <v>25.2511233067889</v>
      </c>
      <c r="J46" s="20"/>
    </row>
    <row r="47" customFormat="false" ht="15" hidden="false" customHeight="false" outlineLevel="0" collapsed="false">
      <c r="A47" s="11" t="s">
        <v>24</v>
      </c>
      <c r="B47" s="17" t="n">
        <v>404.9195</v>
      </c>
      <c r="C47" s="18" t="n">
        <v>470.2808</v>
      </c>
      <c r="D47" s="18" t="n">
        <v>463.1074</v>
      </c>
      <c r="E47" s="18" t="n">
        <v>482.0867</v>
      </c>
      <c r="F47" s="19" t="n">
        <v>479.1175</v>
      </c>
      <c r="G47" s="15" t="n">
        <f aca="false">F47/E47*100-100</f>
        <v>-0.615905811133146</v>
      </c>
      <c r="H47" s="15" t="n">
        <f aca="false">F47/B47*100-100</f>
        <v>18.3241360319767</v>
      </c>
      <c r="J47" s="20"/>
    </row>
    <row r="48" customFormat="false" ht="15" hidden="false" customHeight="false" outlineLevel="0" collapsed="false">
      <c r="A48" s="11" t="s">
        <v>25</v>
      </c>
      <c r="B48" s="17" t="n">
        <v>341.2525</v>
      </c>
      <c r="C48" s="18" t="n">
        <v>341</v>
      </c>
      <c r="D48" s="18" t="n">
        <v>341</v>
      </c>
      <c r="E48" s="18" t="n">
        <v>341</v>
      </c>
      <c r="F48" s="19" t="n">
        <v>341</v>
      </c>
      <c r="G48" s="15" t="n">
        <f aca="false">F48/E48*100-100</f>
        <v>0</v>
      </c>
      <c r="H48" s="15" t="n">
        <f aca="false">F48/B48*100-100</f>
        <v>-0.0739921319257775</v>
      </c>
      <c r="J48" s="20"/>
    </row>
    <row r="49" customFormat="false" ht="15" hidden="false" customHeight="false" outlineLevel="0" collapsed="false">
      <c r="A49" s="11" t="s">
        <v>26</v>
      </c>
      <c r="B49" s="17" t="n">
        <v>265.9365</v>
      </c>
      <c r="C49" s="18" t="n">
        <v>325.5932</v>
      </c>
      <c r="D49" s="18" t="n">
        <v>328.9067</v>
      </c>
      <c r="E49" s="18" t="n">
        <v>311.2322</v>
      </c>
      <c r="F49" s="19" t="n">
        <v>314.1144</v>
      </c>
      <c r="G49" s="15" t="n">
        <f aca="false">F49/E49*100-100</f>
        <v>0.926060992403748</v>
      </c>
      <c r="H49" s="15" t="n">
        <f aca="false">F49/B49*100-100</f>
        <v>18.1163172411459</v>
      </c>
      <c r="J49" s="20"/>
    </row>
    <row r="50" customFormat="false" ht="15" hidden="false" customHeight="false" outlineLevel="0" collapsed="false">
      <c r="A50" s="11" t="s">
        <v>27</v>
      </c>
      <c r="B50" s="17" t="n">
        <v>280.9922</v>
      </c>
      <c r="C50" s="18" t="n">
        <v>352.364</v>
      </c>
      <c r="D50" s="18" t="n">
        <v>368.204521837288</v>
      </c>
      <c r="E50" s="18" t="n">
        <v>365.492922424145</v>
      </c>
      <c r="F50" s="19" t="n">
        <v>383.107514011926</v>
      </c>
      <c r="G50" s="15" t="n">
        <f aca="false">F50/E50*100-100</f>
        <v>4.81940702735157</v>
      </c>
      <c r="H50" s="15" t="n">
        <f aca="false">F50/B50*100-100</f>
        <v>36.3409781523923</v>
      </c>
      <c r="J50" s="20"/>
    </row>
    <row r="51" customFormat="false" ht="15" hidden="false" customHeight="false" outlineLevel="0" collapsed="false">
      <c r="A51" s="11" t="s">
        <v>28</v>
      </c>
      <c r="B51" s="17" t="s">
        <v>15</v>
      </c>
      <c r="C51" s="18" t="s">
        <v>15</v>
      </c>
      <c r="D51" s="18" t="s">
        <v>15</v>
      </c>
      <c r="E51" s="18" t="n">
        <v>470.9058</v>
      </c>
      <c r="F51" s="19" t="s">
        <v>15</v>
      </c>
      <c r="G51" s="15" t="s">
        <v>12</v>
      </c>
      <c r="H51" s="15" t="s">
        <v>12</v>
      </c>
      <c r="J51" s="20"/>
    </row>
    <row r="52" customFormat="false" ht="15" hidden="false" customHeight="false" outlineLevel="0" collapsed="false">
      <c r="A52" s="11" t="s">
        <v>29</v>
      </c>
      <c r="B52" s="17" t="n">
        <v>262.2113</v>
      </c>
      <c r="C52" s="18" t="n">
        <v>259.7571</v>
      </c>
      <c r="D52" s="18" t="n">
        <v>267.8735</v>
      </c>
      <c r="E52" s="18" t="n">
        <v>238.6507</v>
      </c>
      <c r="F52" s="19" t="n">
        <v>212.6776</v>
      </c>
      <c r="G52" s="15" t="n">
        <f aca="false">F52/E52*100-100</f>
        <v>-10.8833118863678</v>
      </c>
      <c r="H52" s="15" t="n">
        <f aca="false">F52/B52*100-100</f>
        <v>-18.8907571870472</v>
      </c>
      <c r="J52" s="20"/>
    </row>
    <row r="53" customFormat="false" ht="15" hidden="false" customHeight="false" outlineLevel="0" collapsed="false">
      <c r="A53" s="11" t="s">
        <v>30</v>
      </c>
      <c r="B53" s="17" t="s">
        <v>12</v>
      </c>
      <c r="C53" s="18" t="s">
        <v>12</v>
      </c>
      <c r="D53" s="18" t="s">
        <v>12</v>
      </c>
      <c r="E53" s="18" t="s">
        <v>12</v>
      </c>
      <c r="F53" s="19" t="s">
        <v>12</v>
      </c>
      <c r="G53" s="15" t="s">
        <v>12</v>
      </c>
      <c r="H53" s="15" t="s">
        <v>12</v>
      </c>
      <c r="J53" s="20"/>
    </row>
    <row r="54" customFormat="false" ht="15" hidden="false" customHeight="false" outlineLevel="0" collapsed="false">
      <c r="A54" s="11" t="s">
        <v>31</v>
      </c>
      <c r="B54" s="17" t="n">
        <v>341.206</v>
      </c>
      <c r="C54" s="18" t="n">
        <v>348.7344</v>
      </c>
      <c r="D54" s="18" t="n">
        <v>278.0492</v>
      </c>
      <c r="E54" s="18" t="n">
        <v>432.2999</v>
      </c>
      <c r="F54" s="19" t="n">
        <v>446.1121</v>
      </c>
      <c r="G54" s="15" t="n">
        <f aca="false">F54/E54*100-100</f>
        <v>3.19505047306281</v>
      </c>
      <c r="H54" s="15" t="n">
        <f aca="false">F54/B54*100-100</f>
        <v>30.7456785636829</v>
      </c>
      <c r="J54" s="20"/>
    </row>
    <row r="55" customFormat="false" ht="15" hidden="false" customHeight="false" outlineLevel="0" collapsed="false">
      <c r="A55" s="11" t="s">
        <v>32</v>
      </c>
      <c r="B55" s="17" t="n">
        <v>387.4807</v>
      </c>
      <c r="C55" s="18" t="n">
        <v>451.6761</v>
      </c>
      <c r="D55" s="18" t="n">
        <v>455.2182</v>
      </c>
      <c r="E55" s="18" t="n">
        <v>452.9276</v>
      </c>
      <c r="F55" s="19" t="n">
        <v>453.8616</v>
      </c>
      <c r="G55" s="15" t="n">
        <f aca="false">F55/E55*100-100</f>
        <v>0.206213973270792</v>
      </c>
      <c r="H55" s="15" t="n">
        <f aca="false">F55/B55*100-100</f>
        <v>17.1314080933579</v>
      </c>
      <c r="J55" s="20"/>
    </row>
    <row r="56" customFormat="false" ht="15" hidden="false" customHeight="false" outlineLevel="0" collapsed="false">
      <c r="A56" s="11" t="s">
        <v>33</v>
      </c>
      <c r="B56" s="17" t="n">
        <v>320.0788</v>
      </c>
      <c r="C56" s="18" t="n">
        <v>444.6312</v>
      </c>
      <c r="D56" s="18" t="n">
        <v>434.2993</v>
      </c>
      <c r="E56" s="18" t="n">
        <v>435.7583</v>
      </c>
      <c r="F56" s="19" t="n">
        <v>439.1721</v>
      </c>
      <c r="G56" s="15" t="n">
        <f aca="false">F56/E56*100-100</f>
        <v>0.783415944113969</v>
      </c>
      <c r="H56" s="15" t="n">
        <f aca="false">F56/B56*100-100</f>
        <v>37.207493904626</v>
      </c>
      <c r="J56" s="20"/>
    </row>
    <row r="57" customFormat="false" ht="15" hidden="false" customHeight="false" outlineLevel="0" collapsed="false">
      <c r="A57" s="11" t="s">
        <v>34</v>
      </c>
      <c r="B57" s="17" t="n">
        <v>368.8779</v>
      </c>
      <c r="C57" s="18" t="n">
        <v>425.0848</v>
      </c>
      <c r="D57" s="18" t="n">
        <v>427.4351</v>
      </c>
      <c r="E57" s="18" t="n">
        <v>426.0646</v>
      </c>
      <c r="F57" s="19" t="n">
        <v>432.8006</v>
      </c>
      <c r="G57" s="15" t="n">
        <f aca="false">F57/E57*100-100</f>
        <v>1.5809809122842</v>
      </c>
      <c r="H57" s="15" t="n">
        <f aca="false">F57/B57*100-100</f>
        <v>17.3289589861577</v>
      </c>
      <c r="J57" s="20"/>
    </row>
    <row r="58" customFormat="false" ht="15" hidden="false" customHeight="false" outlineLevel="0" collapsed="false">
      <c r="A58" s="11" t="s">
        <v>35</v>
      </c>
      <c r="B58" s="17" t="n">
        <v>300.1673</v>
      </c>
      <c r="C58" s="18" t="n">
        <v>313.4581</v>
      </c>
      <c r="D58" s="18" t="n">
        <v>319.8488</v>
      </c>
      <c r="E58" s="18" t="n">
        <v>325.1189</v>
      </c>
      <c r="F58" s="19" t="n">
        <v>329.6227</v>
      </c>
      <c r="G58" s="15" t="n">
        <f aca="false">F58/E58*100-100</f>
        <v>1.38527781682332</v>
      </c>
      <c r="H58" s="15" t="n">
        <f aca="false">F58/B58*100-100</f>
        <v>9.8129942868527</v>
      </c>
      <c r="J58" s="20"/>
    </row>
    <row r="59" customFormat="false" ht="15" hidden="false" customHeight="false" outlineLevel="0" collapsed="false">
      <c r="A59" s="11" t="s">
        <v>36</v>
      </c>
      <c r="B59" s="17" t="n">
        <v>317.8684</v>
      </c>
      <c r="C59" s="18" t="n">
        <v>383.6739</v>
      </c>
      <c r="D59" s="18" t="n">
        <v>385.0649</v>
      </c>
      <c r="E59" s="18" t="n">
        <v>397.3591</v>
      </c>
      <c r="F59" s="19" t="n">
        <v>406.4208</v>
      </c>
      <c r="G59" s="15" t="n">
        <f aca="false">F59/E59*100-100</f>
        <v>2.28048130771386</v>
      </c>
      <c r="H59" s="15" t="n">
        <f aca="false">F59/B59*100-100</f>
        <v>27.8581954041358</v>
      </c>
      <c r="J59" s="20"/>
    </row>
    <row r="60" customFormat="false" ht="15" hidden="false" customHeight="false" outlineLevel="0" collapsed="false">
      <c r="A60" s="11" t="s">
        <v>37</v>
      </c>
      <c r="B60" s="17" t="n">
        <v>309.0829</v>
      </c>
      <c r="C60" s="18" t="s">
        <v>15</v>
      </c>
      <c r="D60" s="18" t="s">
        <v>15</v>
      </c>
      <c r="E60" s="18" t="s">
        <v>15</v>
      </c>
      <c r="F60" s="19" t="s">
        <v>15</v>
      </c>
      <c r="G60" s="15" t="s">
        <v>12</v>
      </c>
      <c r="H60" s="15" t="s">
        <v>12</v>
      </c>
      <c r="J60" s="20"/>
    </row>
    <row r="61" customFormat="false" ht="15" hidden="false" customHeight="false" outlineLevel="0" collapsed="false">
      <c r="A61" s="11" t="s">
        <v>38</v>
      </c>
      <c r="B61" s="17" t="n">
        <v>358.5596</v>
      </c>
      <c r="C61" s="18" t="n">
        <v>371.9105</v>
      </c>
      <c r="D61" s="18" t="n">
        <v>370.7663</v>
      </c>
      <c r="E61" s="18" t="n">
        <v>376.3575</v>
      </c>
      <c r="F61" s="19" t="n">
        <v>374.5712</v>
      </c>
      <c r="G61" s="15" t="n">
        <f aca="false">F61/E61*100-100</f>
        <v>-0.474628511455208</v>
      </c>
      <c r="H61" s="15" t="n">
        <f aca="false">F61/B61*100-100</f>
        <v>4.46553376342453</v>
      </c>
      <c r="J61" s="20"/>
    </row>
    <row r="62" customFormat="false" ht="15" hidden="false" customHeight="false" outlineLevel="0" collapsed="false">
      <c r="A62" s="11" t="s">
        <v>39</v>
      </c>
      <c r="B62" s="25" t="n">
        <v>452.7422</v>
      </c>
      <c r="C62" s="18" t="n">
        <v>460.5066</v>
      </c>
      <c r="D62" s="26" t="n">
        <v>460.3975</v>
      </c>
      <c r="E62" s="26" t="n">
        <v>459.016</v>
      </c>
      <c r="F62" s="27" t="n">
        <v>459.3559</v>
      </c>
      <c r="G62" s="15" t="n">
        <f aca="false">F62/E62*100-100</f>
        <v>0.0740497063283101</v>
      </c>
      <c r="H62" s="15" t="n">
        <f aca="false">F62/B62*100-100</f>
        <v>1.46080926408007</v>
      </c>
      <c r="J62" s="20"/>
    </row>
    <row r="63" customFormat="false" ht="15" hidden="false" customHeight="false" outlineLevel="0" collapsed="false">
      <c r="A63" s="28" t="s">
        <v>40</v>
      </c>
      <c r="B63" s="29" t="n">
        <v>372.0368</v>
      </c>
      <c r="C63" s="29" t="n">
        <v>451.2626</v>
      </c>
      <c r="D63" s="29" t="n">
        <v>452.4401</v>
      </c>
      <c r="E63" s="29" t="n">
        <v>456.8634</v>
      </c>
      <c r="F63" s="29" t="n">
        <v>460.3842</v>
      </c>
      <c r="G63" s="30" t="n">
        <f aca="false">F63/E63*100-100</f>
        <v>0.770646105597422</v>
      </c>
      <c r="H63" s="31" t="n">
        <f aca="false">F63/B63*100-100</f>
        <v>23.7469519144343</v>
      </c>
      <c r="J63" s="20"/>
    </row>
    <row r="64" customFormat="false" ht="15" hidden="false" customHeight="false" outlineLevel="0" collapsed="false">
      <c r="A64" s="32" t="s">
        <v>42</v>
      </c>
      <c r="B64" s="32"/>
      <c r="C64" s="32"/>
      <c r="D64" s="32"/>
      <c r="E64" s="32"/>
      <c r="F64" s="32"/>
      <c r="G64" s="32"/>
      <c r="H64" s="33"/>
      <c r="J64" s="20"/>
    </row>
    <row r="65" customFormat="false" ht="15" hidden="false" customHeight="false" outlineLevel="0" collapsed="false">
      <c r="A65" s="11" t="s">
        <v>11</v>
      </c>
      <c r="B65" s="36" t="s">
        <v>12</v>
      </c>
      <c r="C65" s="13" t="s">
        <v>12</v>
      </c>
      <c r="D65" s="13" t="s">
        <v>12</v>
      </c>
      <c r="E65" s="13" t="s">
        <v>12</v>
      </c>
      <c r="F65" s="14" t="s">
        <v>12</v>
      </c>
      <c r="G65" s="15" t="s">
        <v>12</v>
      </c>
      <c r="H65" s="15" t="s">
        <v>12</v>
      </c>
      <c r="J65" s="20"/>
    </row>
    <row r="66" customFormat="false" ht="15" hidden="false" customHeight="false" outlineLevel="0" collapsed="false">
      <c r="A66" s="11" t="s">
        <v>13</v>
      </c>
      <c r="B66" s="21" t="s">
        <v>12</v>
      </c>
      <c r="C66" s="18" t="s">
        <v>12</v>
      </c>
      <c r="D66" s="18" t="s">
        <v>12</v>
      </c>
      <c r="E66" s="18" t="s">
        <v>12</v>
      </c>
      <c r="F66" s="19" t="s">
        <v>12</v>
      </c>
      <c r="G66" s="15" t="s">
        <v>12</v>
      </c>
      <c r="H66" s="15" t="s">
        <v>12</v>
      </c>
      <c r="J66" s="20"/>
    </row>
    <row r="67" customFormat="false" ht="15" hidden="false" customHeight="false" outlineLevel="0" collapsed="false">
      <c r="A67" s="11" t="s">
        <v>14</v>
      </c>
      <c r="B67" s="17" t="n">
        <v>328.9763</v>
      </c>
      <c r="C67" s="18" t="n">
        <v>392.6261</v>
      </c>
      <c r="D67" s="15" t="n">
        <v>398.6123</v>
      </c>
      <c r="E67" s="18" t="n">
        <v>399.852</v>
      </c>
      <c r="F67" s="37" t="n">
        <v>409.2983</v>
      </c>
      <c r="G67" s="15" t="n">
        <f aca="false">F67/E67*100-100</f>
        <v>2.36244910616929</v>
      </c>
      <c r="H67" s="15" t="n">
        <f aca="false">F67/B67*100-100</f>
        <v>24.4157405867839</v>
      </c>
      <c r="J67" s="20"/>
    </row>
    <row r="68" customFormat="false" ht="15" hidden="false" customHeight="false" outlineLevel="0" collapsed="false">
      <c r="A68" s="11" t="s">
        <v>16</v>
      </c>
      <c r="B68" s="17" t="s">
        <v>12</v>
      </c>
      <c r="C68" s="18" t="n">
        <v>308.5068</v>
      </c>
      <c r="D68" s="18" t="n">
        <v>308.0741</v>
      </c>
      <c r="E68" s="18" t="s">
        <v>12</v>
      </c>
      <c r="F68" s="19" t="s">
        <v>12</v>
      </c>
      <c r="G68" s="15" t="s">
        <v>12</v>
      </c>
      <c r="H68" s="15" t="s">
        <v>12</v>
      </c>
      <c r="J68" s="20"/>
    </row>
    <row r="69" customFormat="false" ht="15" hidden="false" customHeight="false" outlineLevel="0" collapsed="false">
      <c r="A69" s="11" t="s">
        <v>17</v>
      </c>
      <c r="B69" s="17" t="n">
        <v>350.38</v>
      </c>
      <c r="C69" s="15" t="n">
        <v>433.73</v>
      </c>
      <c r="D69" s="15" t="n">
        <v>419.7</v>
      </c>
      <c r="E69" s="15" t="n">
        <v>440.53</v>
      </c>
      <c r="F69" s="37" t="n">
        <v>444.2</v>
      </c>
      <c r="G69" s="15" t="n">
        <f aca="false">F69/E69*100-100</f>
        <v>0.833087417428999</v>
      </c>
      <c r="H69" s="15" t="n">
        <f aca="false">F69/B69*100-100</f>
        <v>26.7766425024259</v>
      </c>
      <c r="J69" s="20"/>
    </row>
    <row r="70" customFormat="false" ht="15" hidden="false" customHeight="false" outlineLevel="0" collapsed="false">
      <c r="A70" s="11" t="s">
        <v>18</v>
      </c>
      <c r="B70" s="17" t="s">
        <v>12</v>
      </c>
      <c r="C70" s="18" t="s">
        <v>12</v>
      </c>
      <c r="D70" s="18" t="s">
        <v>15</v>
      </c>
      <c r="E70" s="18" t="s">
        <v>12</v>
      </c>
      <c r="F70" s="19" t="s">
        <v>15</v>
      </c>
      <c r="G70" s="15" t="s">
        <v>12</v>
      </c>
      <c r="H70" s="15" t="s">
        <v>12</v>
      </c>
      <c r="J70" s="20"/>
    </row>
    <row r="71" customFormat="false" ht="15" hidden="false" customHeight="false" outlineLevel="0" collapsed="false">
      <c r="A71" s="11" t="s">
        <v>19</v>
      </c>
      <c r="B71" s="17" t="n">
        <v>299.94</v>
      </c>
      <c r="C71" s="15" t="n">
        <v>349.26</v>
      </c>
      <c r="D71" s="15" t="n">
        <v>353.02</v>
      </c>
      <c r="E71" s="15" t="n">
        <v>359.53</v>
      </c>
      <c r="F71" s="37" t="n">
        <v>360.58</v>
      </c>
      <c r="G71" s="15" t="n">
        <f aca="false">F71/E71*100-100</f>
        <v>0.292047951492222</v>
      </c>
      <c r="H71" s="15" t="n">
        <f aca="false">F71/B71*100-100</f>
        <v>20.2173768086951</v>
      </c>
      <c r="J71" s="20"/>
    </row>
    <row r="72" customFormat="false" ht="15" hidden="false" customHeight="false" outlineLevel="0" collapsed="false">
      <c r="A72" s="11" t="s">
        <v>20</v>
      </c>
      <c r="B72" s="17" t="s">
        <v>12</v>
      </c>
      <c r="C72" s="18" t="s">
        <v>12</v>
      </c>
      <c r="D72" s="18" t="s">
        <v>12</v>
      </c>
      <c r="E72" s="18" t="s">
        <v>12</v>
      </c>
      <c r="F72" s="19" t="s">
        <v>12</v>
      </c>
      <c r="G72" s="15" t="s">
        <v>12</v>
      </c>
      <c r="H72" s="15" t="s">
        <v>12</v>
      </c>
      <c r="J72" s="20"/>
    </row>
    <row r="73" customFormat="false" ht="15" hidden="false" customHeight="false" outlineLevel="0" collapsed="false">
      <c r="A73" s="11" t="s">
        <v>21</v>
      </c>
      <c r="B73" s="17" t="s">
        <v>12</v>
      </c>
      <c r="C73" s="18" t="s">
        <v>12</v>
      </c>
      <c r="D73" s="18" t="s">
        <v>12</v>
      </c>
      <c r="E73" s="18" t="s">
        <v>12</v>
      </c>
      <c r="F73" s="19" t="s">
        <v>12</v>
      </c>
      <c r="G73" s="15" t="s">
        <v>12</v>
      </c>
      <c r="H73" s="15" t="s">
        <v>12</v>
      </c>
      <c r="J73" s="20"/>
    </row>
    <row r="74" customFormat="false" ht="15" hidden="false" customHeight="false" outlineLevel="0" collapsed="false">
      <c r="A74" s="11" t="s">
        <v>22</v>
      </c>
      <c r="B74" s="17" t="n">
        <v>301</v>
      </c>
      <c r="C74" s="15" t="n">
        <v>348</v>
      </c>
      <c r="D74" s="15" t="n">
        <v>350</v>
      </c>
      <c r="E74" s="15" t="n">
        <v>360</v>
      </c>
      <c r="F74" s="37" t="n">
        <v>369</v>
      </c>
      <c r="G74" s="15" t="n">
        <f aca="false">F74/E74*100-100</f>
        <v>2.49999999999999</v>
      </c>
      <c r="H74" s="15" t="n">
        <f aca="false">F74/B74*100-100</f>
        <v>22.5913621262458</v>
      </c>
      <c r="J74" s="20"/>
    </row>
    <row r="75" customFormat="false" ht="15" hidden="false" customHeight="false" outlineLevel="0" collapsed="false">
      <c r="A75" s="11" t="s">
        <v>23</v>
      </c>
      <c r="B75" s="17" t="s">
        <v>12</v>
      </c>
      <c r="C75" s="18" t="n">
        <v>403.5857</v>
      </c>
      <c r="D75" s="18" t="s">
        <v>12</v>
      </c>
      <c r="E75" s="18"/>
      <c r="F75" s="19" t="n">
        <v>388.48</v>
      </c>
      <c r="G75" s="15" t="s">
        <v>12</v>
      </c>
      <c r="H75" s="15" t="s">
        <v>12</v>
      </c>
      <c r="J75" s="20"/>
    </row>
    <row r="76" customFormat="false" ht="15" hidden="false" customHeight="false" outlineLevel="0" collapsed="false">
      <c r="A76" s="11" t="s">
        <v>24</v>
      </c>
      <c r="B76" s="17" t="n">
        <v>320.28</v>
      </c>
      <c r="C76" s="15" t="n">
        <v>358.96</v>
      </c>
      <c r="D76" s="15" t="n">
        <v>346.14</v>
      </c>
      <c r="E76" s="15" t="n">
        <v>367.98</v>
      </c>
      <c r="F76" s="37" t="n">
        <v>383.84</v>
      </c>
      <c r="G76" s="15" t="n">
        <f aca="false">F76/E76*100-100</f>
        <v>4.31001684874177</v>
      </c>
      <c r="H76" s="15" t="n">
        <f aca="false">F76/B76*100-100</f>
        <v>19.8451355064319</v>
      </c>
      <c r="J76" s="20"/>
    </row>
    <row r="77" customFormat="false" ht="15" hidden="false" customHeight="false" outlineLevel="0" collapsed="false">
      <c r="A77" s="11" t="s">
        <v>25</v>
      </c>
      <c r="B77" s="17" t="s">
        <v>12</v>
      </c>
      <c r="C77" s="18" t="s">
        <v>12</v>
      </c>
      <c r="D77" s="18" t="s">
        <v>12</v>
      </c>
      <c r="E77" s="18" t="s">
        <v>12</v>
      </c>
      <c r="F77" s="19" t="s">
        <v>12</v>
      </c>
      <c r="G77" s="15" t="s">
        <v>12</v>
      </c>
      <c r="H77" s="15" t="s">
        <v>12</v>
      </c>
      <c r="J77" s="20"/>
    </row>
    <row r="78" customFormat="false" ht="15" hidden="false" customHeight="false" outlineLevel="0" collapsed="false">
      <c r="A78" s="11" t="s">
        <v>26</v>
      </c>
      <c r="B78" s="17" t="s">
        <v>12</v>
      </c>
      <c r="C78" s="18" t="n">
        <v>371.01</v>
      </c>
      <c r="D78" s="18" t="n">
        <v>344.23</v>
      </c>
      <c r="E78" s="18" t="s">
        <v>12</v>
      </c>
      <c r="F78" s="19" t="s">
        <v>12</v>
      </c>
      <c r="G78" s="15" t="s">
        <v>12</v>
      </c>
      <c r="H78" s="15" t="s">
        <v>12</v>
      </c>
      <c r="J78" s="20"/>
    </row>
    <row r="79" customFormat="false" ht="15" hidden="false" customHeight="false" outlineLevel="0" collapsed="false">
      <c r="A79" s="11" t="s">
        <v>27</v>
      </c>
      <c r="B79" s="21" t="n">
        <v>255.19</v>
      </c>
      <c r="C79" s="18" t="n">
        <v>349.22</v>
      </c>
      <c r="D79" s="18" t="s">
        <v>15</v>
      </c>
      <c r="E79" s="18" t="n">
        <v>368.36</v>
      </c>
      <c r="F79" s="19" t="s">
        <v>15</v>
      </c>
      <c r="G79" s="15" t="s">
        <v>12</v>
      </c>
      <c r="H79" s="15" t="s">
        <v>12</v>
      </c>
      <c r="J79" s="20"/>
    </row>
    <row r="80" customFormat="false" ht="15" hidden="false" customHeight="false" outlineLevel="0" collapsed="false">
      <c r="A80" s="11" t="s">
        <v>28</v>
      </c>
      <c r="B80" s="21" t="s">
        <v>15</v>
      </c>
      <c r="C80" s="18" t="s">
        <v>12</v>
      </c>
      <c r="D80" s="18" t="s">
        <v>12</v>
      </c>
      <c r="E80" s="18" t="s">
        <v>15</v>
      </c>
      <c r="F80" s="19" t="s">
        <v>12</v>
      </c>
      <c r="G80" s="15" t="s">
        <v>12</v>
      </c>
      <c r="H80" s="15" t="s">
        <v>12</v>
      </c>
      <c r="J80" s="20"/>
    </row>
    <row r="81" customFormat="false" ht="15" hidden="false" customHeight="false" outlineLevel="0" collapsed="false">
      <c r="A81" s="11" t="s">
        <v>29</v>
      </c>
      <c r="B81" s="21" t="s">
        <v>12</v>
      </c>
      <c r="C81" s="18" t="s">
        <v>12</v>
      </c>
      <c r="D81" s="18" t="s">
        <v>12</v>
      </c>
      <c r="E81" s="18" t="s">
        <v>12</v>
      </c>
      <c r="F81" s="19" t="s">
        <v>12</v>
      </c>
      <c r="G81" s="15" t="s">
        <v>12</v>
      </c>
      <c r="H81" s="15" t="s">
        <v>12</v>
      </c>
      <c r="J81" s="20"/>
    </row>
    <row r="82" customFormat="false" ht="15" hidden="false" customHeight="false" outlineLevel="0" collapsed="false">
      <c r="A82" s="11" t="s">
        <v>30</v>
      </c>
      <c r="B82" s="21" t="s">
        <v>12</v>
      </c>
      <c r="C82" s="18" t="s">
        <v>12</v>
      </c>
      <c r="D82" s="18" t="s">
        <v>12</v>
      </c>
      <c r="E82" s="18" t="s">
        <v>12</v>
      </c>
      <c r="F82" s="19" t="s">
        <v>12</v>
      </c>
      <c r="G82" s="15" t="s">
        <v>12</v>
      </c>
      <c r="H82" s="15" t="s">
        <v>12</v>
      </c>
      <c r="J82" s="20"/>
    </row>
    <row r="83" customFormat="false" ht="15" hidden="false" customHeight="false" outlineLevel="0" collapsed="false">
      <c r="A83" s="11" t="s">
        <v>31</v>
      </c>
      <c r="B83" s="21" t="s">
        <v>12</v>
      </c>
      <c r="C83" s="18" t="s">
        <v>12</v>
      </c>
      <c r="D83" s="18" t="s">
        <v>12</v>
      </c>
      <c r="E83" s="18" t="s">
        <v>12</v>
      </c>
      <c r="F83" s="19" t="s">
        <v>12</v>
      </c>
      <c r="G83" s="15" t="s">
        <v>12</v>
      </c>
      <c r="H83" s="15" t="s">
        <v>12</v>
      </c>
      <c r="J83" s="20"/>
    </row>
    <row r="84" customFormat="false" ht="15" hidden="false" customHeight="false" outlineLevel="0" collapsed="false">
      <c r="A84" s="11" t="s">
        <v>32</v>
      </c>
      <c r="B84" s="17" t="n">
        <v>305.88</v>
      </c>
      <c r="C84" s="18" t="n">
        <v>409.67</v>
      </c>
      <c r="D84" s="18" t="s">
        <v>15</v>
      </c>
      <c r="E84" s="18" t="n">
        <v>389.25</v>
      </c>
      <c r="F84" s="19" t="n">
        <v>401.05</v>
      </c>
      <c r="G84" s="15" t="n">
        <f aca="false">F84/E84*100-100</f>
        <v>3.03147077713552</v>
      </c>
      <c r="H84" s="15" t="n">
        <f aca="false">F84/B84*100-100</f>
        <v>31.1135085654505</v>
      </c>
      <c r="J84" s="20"/>
    </row>
    <row r="85" customFormat="false" ht="15" hidden="false" customHeight="false" outlineLevel="0" collapsed="false">
      <c r="A85" s="11" t="s">
        <v>33</v>
      </c>
      <c r="B85" s="17" t="n">
        <v>324.6183</v>
      </c>
      <c r="C85" s="15" t="n">
        <v>452.2069</v>
      </c>
      <c r="D85" s="15" t="n">
        <v>441.1042</v>
      </c>
      <c r="E85" s="15" t="n">
        <v>441.7179</v>
      </c>
      <c r="F85" s="37" t="n">
        <v>445.1784</v>
      </c>
      <c r="G85" s="15" t="n">
        <f aca="false">F85/E85*100-100</f>
        <v>0.783418557409618</v>
      </c>
      <c r="H85" s="15" t="n">
        <f aca="false">F85/B85*100-100</f>
        <v>37.139033751332</v>
      </c>
      <c r="J85" s="20"/>
    </row>
    <row r="86" customFormat="false" ht="15" hidden="false" customHeight="false" outlineLevel="0" collapsed="false">
      <c r="A86" s="11" t="s">
        <v>34</v>
      </c>
      <c r="B86" s="17" t="n">
        <v>229.36</v>
      </c>
      <c r="C86" s="18" t="n">
        <v>410.8</v>
      </c>
      <c r="D86" s="18" t="n">
        <v>299.82</v>
      </c>
      <c r="E86" s="18" t="n">
        <v>309.42</v>
      </c>
      <c r="F86" s="19" t="n">
        <v>280.33</v>
      </c>
      <c r="G86" s="15" t="n">
        <f aca="false">F86/E86*100-100</f>
        <v>-9.40146079762137</v>
      </c>
      <c r="H86" s="15" t="n">
        <f aca="false">F86/B86*100-100</f>
        <v>22.222706662016</v>
      </c>
      <c r="J86" s="20"/>
    </row>
    <row r="87" customFormat="false" ht="15" hidden="false" customHeight="false" outlineLevel="0" collapsed="false">
      <c r="A87" s="11" t="s">
        <v>35</v>
      </c>
      <c r="B87" s="17" t="n">
        <v>288.9238</v>
      </c>
      <c r="C87" s="15" t="n">
        <v>289.0226</v>
      </c>
      <c r="D87" s="15" t="n">
        <v>289.2145</v>
      </c>
      <c r="E87" s="15" t="n">
        <v>340.4732</v>
      </c>
      <c r="F87" s="37" t="n">
        <v>341.2802</v>
      </c>
      <c r="G87" s="15" t="n">
        <f aca="false">F87/E87*100-100</f>
        <v>0.2370230608459</v>
      </c>
      <c r="H87" s="15" t="n">
        <f aca="false">F87/B87*100-100</f>
        <v>18.1211793559409</v>
      </c>
      <c r="J87" s="20"/>
    </row>
    <row r="88" customFormat="false" ht="15" hidden="false" customHeight="false" outlineLevel="0" collapsed="false">
      <c r="A88" s="11" t="s">
        <v>36</v>
      </c>
      <c r="B88" s="17" t="n">
        <v>313.52</v>
      </c>
      <c r="C88" s="15" t="n">
        <v>357.04</v>
      </c>
      <c r="D88" s="15" t="n">
        <v>389.38</v>
      </c>
      <c r="E88" s="15" t="n">
        <v>408.22</v>
      </c>
      <c r="F88" s="37" t="n">
        <v>405.86</v>
      </c>
      <c r="G88" s="15" t="n">
        <f aca="false">F88/E88*100-100</f>
        <v>-0.578119641369852</v>
      </c>
      <c r="H88" s="15" t="n">
        <f aca="false">F88/B88*100-100</f>
        <v>29.4526664965553</v>
      </c>
      <c r="J88" s="20"/>
    </row>
    <row r="89" customFormat="false" ht="15" hidden="false" customHeight="false" outlineLevel="0" collapsed="false">
      <c r="A89" s="11" t="s">
        <v>37</v>
      </c>
      <c r="B89" s="17" t="n">
        <v>320.41</v>
      </c>
      <c r="C89" s="18" t="n">
        <v>321.35</v>
      </c>
      <c r="D89" s="18" t="n">
        <v>322.1</v>
      </c>
      <c r="E89" s="18" t="n">
        <v>305.8</v>
      </c>
      <c r="F89" s="19" t="n">
        <v>326.97</v>
      </c>
      <c r="G89" s="15" t="n">
        <f aca="false">F89/E89*100-100</f>
        <v>6.92282537606279</v>
      </c>
      <c r="H89" s="15" t="n">
        <f aca="false">F89/B89*100-100</f>
        <v>2.04737679847695</v>
      </c>
      <c r="J89" s="20"/>
    </row>
    <row r="90" customFormat="false" ht="15" hidden="false" customHeight="false" outlineLevel="0" collapsed="false">
      <c r="A90" s="11" t="s">
        <v>38</v>
      </c>
      <c r="B90" s="17" t="n">
        <v>363.73</v>
      </c>
      <c r="C90" s="18" t="s">
        <v>12</v>
      </c>
      <c r="D90" s="18" t="n">
        <v>364.22</v>
      </c>
      <c r="E90" s="18" t="n">
        <v>376.83</v>
      </c>
      <c r="F90" s="19" t="n">
        <v>363.07</v>
      </c>
      <c r="G90" s="15" t="n">
        <f aca="false">F90/E90*100-100</f>
        <v>-3.65151394528036</v>
      </c>
      <c r="H90" s="15" t="n">
        <f aca="false">F90/B90*100-100</f>
        <v>-0.181453275781493</v>
      </c>
      <c r="J90" s="20"/>
    </row>
    <row r="91" customFormat="false" ht="15" hidden="false" customHeight="false" outlineLevel="0" collapsed="false">
      <c r="A91" s="11" t="s">
        <v>39</v>
      </c>
      <c r="B91" s="25" t="n">
        <v>440.9555</v>
      </c>
      <c r="C91" s="15" t="n">
        <v>433.9152</v>
      </c>
      <c r="D91" s="38" t="n">
        <v>442.0163</v>
      </c>
      <c r="E91" s="38" t="n">
        <v>437.6089</v>
      </c>
      <c r="F91" s="39" t="n">
        <v>450.0737</v>
      </c>
      <c r="G91" s="15" t="n">
        <f aca="false">F91/E91*100-100</f>
        <v>2.84838813835823</v>
      </c>
      <c r="H91" s="15" t="n">
        <f aca="false">F91/B91*100-100</f>
        <v>2.06782770597033</v>
      </c>
      <c r="J91" s="20"/>
    </row>
    <row r="92" customFormat="false" ht="15" hidden="false" customHeight="false" outlineLevel="0" collapsed="false">
      <c r="A92" s="28" t="s">
        <v>40</v>
      </c>
      <c r="B92" s="29" t="n">
        <v>323.6389</v>
      </c>
      <c r="C92" s="40" t="n">
        <v>426.8435</v>
      </c>
      <c r="D92" s="40" t="n">
        <v>417.4932</v>
      </c>
      <c r="E92" s="40" t="n">
        <v>422.4539</v>
      </c>
      <c r="F92" s="40" t="n">
        <v>424.9129</v>
      </c>
      <c r="G92" s="30" t="n">
        <f aca="false">F92/E92*100-100</f>
        <v>0.582075345972655</v>
      </c>
      <c r="H92" s="31" t="n">
        <f aca="false">F92/B92*100-100</f>
        <v>31.2922828498058</v>
      </c>
      <c r="J92" s="20"/>
    </row>
    <row r="93" customFormat="false" ht="15" hidden="false" customHeight="false" outlineLevel="0" collapsed="false">
      <c r="A93" s="32" t="s">
        <v>43</v>
      </c>
      <c r="B93" s="32"/>
      <c r="C93" s="32"/>
      <c r="D93" s="32"/>
      <c r="E93" s="32"/>
      <c r="F93" s="32"/>
      <c r="G93" s="32"/>
      <c r="H93" s="33"/>
      <c r="J93" s="20"/>
    </row>
    <row r="94" customFormat="false" ht="15" hidden="false" customHeight="false" outlineLevel="0" collapsed="false">
      <c r="A94" s="11" t="s">
        <v>11</v>
      </c>
      <c r="B94" s="12" t="n">
        <v>227.8496</v>
      </c>
      <c r="C94" s="13" t="n">
        <v>293.7845</v>
      </c>
      <c r="D94" s="13" t="n">
        <v>302.0987</v>
      </c>
      <c r="E94" s="13" t="n">
        <v>312.2811</v>
      </c>
      <c r="F94" s="14" t="n">
        <v>317.3992</v>
      </c>
      <c r="G94" s="15" t="n">
        <f aca="false">F94/E94*100-100</f>
        <v>1.63894004472253</v>
      </c>
      <c r="H94" s="15" t="n">
        <f aca="false">F94/B94*100-100</f>
        <v>39.3020659241886</v>
      </c>
      <c r="J94" s="20"/>
    </row>
    <row r="95" customFormat="false" ht="15" hidden="false" customHeight="false" outlineLevel="0" collapsed="false">
      <c r="A95" s="11" t="s">
        <v>13</v>
      </c>
      <c r="B95" s="41" t="n">
        <v>202.4873</v>
      </c>
      <c r="C95" s="42" t="n">
        <v>254.0668</v>
      </c>
      <c r="D95" s="42" t="n">
        <v>259.171</v>
      </c>
      <c r="E95" s="42" t="n">
        <v>251.8548</v>
      </c>
      <c r="F95" s="43" t="n">
        <v>264.5298</v>
      </c>
      <c r="G95" s="15" t="n">
        <f aca="false">F95/E95*100-100</f>
        <v>5.0326616764898</v>
      </c>
      <c r="H95" s="15" t="n">
        <f aca="false">F95/B95*100-100</f>
        <v>30.6401932368104</v>
      </c>
      <c r="J95" s="20"/>
    </row>
    <row r="96" customFormat="false" ht="15" hidden="false" customHeight="false" outlineLevel="0" collapsed="false">
      <c r="A96" s="11" t="s">
        <v>14</v>
      </c>
      <c r="B96" s="41" t="n">
        <v>219.1368</v>
      </c>
      <c r="C96" s="18" t="n">
        <v>270.742</v>
      </c>
      <c r="D96" s="18" t="n">
        <v>269.354</v>
      </c>
      <c r="E96" s="18" t="n">
        <v>275.7248</v>
      </c>
      <c r="F96" s="19" t="n">
        <v>276.741</v>
      </c>
      <c r="G96" s="15" t="n">
        <f aca="false">F96/E96*100-100</f>
        <v>0.368555893412562</v>
      </c>
      <c r="H96" s="15" t="n">
        <f aca="false">F96/B96*100-100</f>
        <v>26.2868673814713</v>
      </c>
      <c r="J96" s="20"/>
    </row>
    <row r="97" customFormat="false" ht="15" hidden="false" customHeight="false" outlineLevel="0" collapsed="false">
      <c r="A97" s="11" t="s">
        <v>16</v>
      </c>
      <c r="B97" s="17" t="n">
        <v>245.4031</v>
      </c>
      <c r="C97" s="18" t="n">
        <v>361.4048</v>
      </c>
      <c r="D97" s="18" t="n">
        <v>362.1984</v>
      </c>
      <c r="E97" s="18" t="n">
        <v>362.6961</v>
      </c>
      <c r="F97" s="19" t="n">
        <v>362.3033</v>
      </c>
      <c r="G97" s="15" t="n">
        <f aca="false">F97/E97*100-100</f>
        <v>-0.108300034105696</v>
      </c>
      <c r="H97" s="15" t="n">
        <f aca="false">F97/B97*100-100</f>
        <v>47.6359915583788</v>
      </c>
      <c r="J97" s="20"/>
    </row>
    <row r="98" customFormat="false" ht="15" hidden="false" customHeight="false" outlineLevel="0" collapsed="false">
      <c r="A98" s="11" t="s">
        <v>17</v>
      </c>
      <c r="B98" s="17" t="n">
        <v>273.1545</v>
      </c>
      <c r="C98" s="18" t="n">
        <v>373.3908</v>
      </c>
      <c r="D98" s="18" t="n">
        <v>381.2193</v>
      </c>
      <c r="E98" s="18" t="n">
        <v>388.9963</v>
      </c>
      <c r="F98" s="19" t="n">
        <v>398.4843</v>
      </c>
      <c r="G98" s="15" t="n">
        <f aca="false">F98/E98*100-100</f>
        <v>2.43909774977294</v>
      </c>
      <c r="H98" s="15" t="n">
        <f aca="false">F98/B98*100-100</f>
        <v>45.882385243516</v>
      </c>
      <c r="J98" s="20"/>
    </row>
    <row r="99" customFormat="false" ht="15" hidden="false" customHeight="false" outlineLevel="0" collapsed="false">
      <c r="A99" s="11" t="s">
        <v>18</v>
      </c>
      <c r="B99" s="17" t="s">
        <v>15</v>
      </c>
      <c r="C99" s="18" t="n">
        <v>295.1733</v>
      </c>
      <c r="D99" s="18" t="s">
        <v>15</v>
      </c>
      <c r="E99" s="18" t="n">
        <v>311.4278</v>
      </c>
      <c r="F99" s="19" t="s">
        <v>15</v>
      </c>
      <c r="G99" s="15" t="s">
        <v>12</v>
      </c>
      <c r="H99" s="15" t="s">
        <v>12</v>
      </c>
      <c r="J99" s="20"/>
    </row>
    <row r="100" customFormat="false" ht="15" hidden="false" customHeight="false" outlineLevel="0" collapsed="false">
      <c r="A100" s="11" t="s">
        <v>19</v>
      </c>
      <c r="B100" s="44" t="n">
        <v>293.8789</v>
      </c>
      <c r="C100" s="34" t="n">
        <v>360.6403</v>
      </c>
      <c r="D100" s="34" t="n">
        <v>362.0289</v>
      </c>
      <c r="E100" s="34" t="n">
        <v>365.1948</v>
      </c>
      <c r="F100" s="35" t="n">
        <v>367.2986</v>
      </c>
      <c r="G100" s="15" t="n">
        <f aca="false">F100/E100*100-100</f>
        <v>0.57607611061276</v>
      </c>
      <c r="H100" s="15" t="n">
        <f aca="false">F100/B100*100-100</f>
        <v>24.9829776823038</v>
      </c>
      <c r="J100" s="20"/>
    </row>
    <row r="101" customFormat="false" ht="15" hidden="false" customHeight="false" outlineLevel="0" collapsed="false">
      <c r="A101" s="11" t="s">
        <v>20</v>
      </c>
      <c r="B101" s="41" t="n">
        <v>218.5065</v>
      </c>
      <c r="C101" s="42" t="n">
        <v>217.3677</v>
      </c>
      <c r="D101" s="42" t="n">
        <v>217.3677</v>
      </c>
      <c r="E101" s="42" t="n">
        <v>218.0619</v>
      </c>
      <c r="F101" s="43" t="n">
        <v>216.644</v>
      </c>
      <c r="G101" s="15" t="n">
        <f aca="false">F101/E101*100-100</f>
        <v>-0.650228215016014</v>
      </c>
      <c r="H101" s="15" t="n">
        <f aca="false">F101/B101*100-100</f>
        <v>-0.852377389230981</v>
      </c>
      <c r="J101" s="20"/>
    </row>
    <row r="102" customFormat="false" ht="15" hidden="false" customHeight="false" outlineLevel="0" collapsed="false">
      <c r="A102" s="11" t="s">
        <v>21</v>
      </c>
      <c r="B102" s="41" t="n">
        <v>223.2136</v>
      </c>
      <c r="C102" s="42" t="n">
        <v>294.5612</v>
      </c>
      <c r="D102" s="42" t="n">
        <v>298.9436</v>
      </c>
      <c r="E102" s="42" t="n">
        <v>302.9304</v>
      </c>
      <c r="F102" s="43" t="n">
        <v>312.1583</v>
      </c>
      <c r="G102" s="15" t="n">
        <f aca="false">F102/E102*100-100</f>
        <v>3.04621127493311</v>
      </c>
      <c r="H102" s="15" t="n">
        <f aca="false">F102/B102*100-100</f>
        <v>39.8473480110531</v>
      </c>
      <c r="J102" s="20"/>
    </row>
    <row r="103" customFormat="false" ht="15" hidden="false" customHeight="false" outlineLevel="0" collapsed="false">
      <c r="A103" s="11" t="s">
        <v>22</v>
      </c>
      <c r="B103" s="41" t="n">
        <v>322.6675</v>
      </c>
      <c r="C103" s="42" t="n">
        <v>386.423</v>
      </c>
      <c r="D103" s="42" t="n">
        <v>391.7046</v>
      </c>
      <c r="E103" s="42" t="n">
        <v>398.0965</v>
      </c>
      <c r="F103" s="43" t="n">
        <v>406.8365</v>
      </c>
      <c r="G103" s="15" t="n">
        <f aca="false">F103/E103*100-100</f>
        <v>2.19544758620083</v>
      </c>
      <c r="H103" s="15" t="n">
        <f aca="false">F103/B103*100-100</f>
        <v>26.0853665150658</v>
      </c>
      <c r="J103" s="20"/>
    </row>
    <row r="104" customFormat="false" ht="15" hidden="false" customHeight="false" outlineLevel="0" collapsed="false">
      <c r="A104" s="11" t="s">
        <v>23</v>
      </c>
      <c r="B104" s="41" t="n">
        <v>229.7053</v>
      </c>
      <c r="C104" s="42" t="n">
        <v>268.6268</v>
      </c>
      <c r="D104" s="42" t="n">
        <v>291.5518</v>
      </c>
      <c r="E104" s="42" t="n">
        <v>269.9864</v>
      </c>
      <c r="F104" s="43" t="n">
        <v>278.0507</v>
      </c>
      <c r="G104" s="15" t="n">
        <f aca="false">F104/E104*100-100</f>
        <v>2.986928230459</v>
      </c>
      <c r="H104" s="15" t="n">
        <f aca="false">F104/B104*100-100</f>
        <v>21.04670636681</v>
      </c>
      <c r="J104" s="20"/>
    </row>
    <row r="105" customFormat="false" ht="15" hidden="false" customHeight="false" outlineLevel="0" collapsed="false">
      <c r="A105" s="11" t="s">
        <v>24</v>
      </c>
      <c r="B105" s="41" t="n">
        <v>245.9871</v>
      </c>
      <c r="C105" s="42" t="n">
        <v>300.8157</v>
      </c>
      <c r="D105" s="42" t="n">
        <v>308.6578</v>
      </c>
      <c r="E105" s="42" t="n">
        <v>313.2591</v>
      </c>
      <c r="F105" s="43" t="n">
        <v>320.7185</v>
      </c>
      <c r="G105" s="15" t="n">
        <f aca="false">F105/E105*100-100</f>
        <v>2.38122372183283</v>
      </c>
      <c r="H105" s="15" t="n">
        <f aca="false">F105/B105*100-100</f>
        <v>30.3802109948042</v>
      </c>
      <c r="J105" s="20"/>
    </row>
    <row r="106" customFormat="false" ht="15" hidden="false" customHeight="false" outlineLevel="0" collapsed="false">
      <c r="A106" s="11" t="s">
        <v>25</v>
      </c>
      <c r="B106" s="41" t="n">
        <v>181.885</v>
      </c>
      <c r="C106" s="42" t="n">
        <v>183.4007</v>
      </c>
      <c r="D106" s="42" t="n">
        <v>181.3199</v>
      </c>
      <c r="E106" s="42" t="n">
        <v>184.0404</v>
      </c>
      <c r="F106" s="43" t="n">
        <v>181</v>
      </c>
      <c r="G106" s="15" t="n">
        <f aca="false">F106/E106*100-100</f>
        <v>-1.65202857633433</v>
      </c>
      <c r="H106" s="15" t="n">
        <f aca="false">F106/B106*100-100</f>
        <v>-0.486571185089474</v>
      </c>
      <c r="J106" s="20"/>
    </row>
    <row r="107" customFormat="false" ht="15" hidden="false" customHeight="false" outlineLevel="0" collapsed="false">
      <c r="A107" s="11" t="s">
        <v>26</v>
      </c>
      <c r="B107" s="41" t="n">
        <v>203.6101</v>
      </c>
      <c r="C107" s="42" t="n">
        <v>280.6831</v>
      </c>
      <c r="D107" s="42" t="n">
        <v>301.8973</v>
      </c>
      <c r="E107" s="42" t="n">
        <v>312.371</v>
      </c>
      <c r="F107" s="43" t="n">
        <v>310.73</v>
      </c>
      <c r="G107" s="15" t="n">
        <f aca="false">F107/E107*100-100</f>
        <v>-0.5253368590554</v>
      </c>
      <c r="H107" s="15" t="n">
        <f aca="false">F107/B107*100-100</f>
        <v>52.6103076419097</v>
      </c>
      <c r="J107" s="20"/>
    </row>
    <row r="108" customFormat="false" ht="15" hidden="false" customHeight="false" outlineLevel="0" collapsed="false">
      <c r="A108" s="11" t="s">
        <v>27</v>
      </c>
      <c r="B108" s="17" t="n">
        <v>238.527076543072</v>
      </c>
      <c r="C108" s="18" t="n">
        <v>306.250751368939</v>
      </c>
      <c r="D108" s="18" t="n">
        <v>308.9595</v>
      </c>
      <c r="E108" s="18" t="n">
        <v>317.027511449972</v>
      </c>
      <c r="F108" s="19" t="n">
        <v>336.640442754439</v>
      </c>
      <c r="G108" s="15" t="n">
        <f aca="false">F108/E108*100-100</f>
        <v>6.18650766766706</v>
      </c>
      <c r="H108" s="15" t="n">
        <f aca="false">F108/B108*100-100</f>
        <v>41.13300998499</v>
      </c>
      <c r="J108" s="20"/>
    </row>
    <row r="109" customFormat="false" ht="15" hidden="false" customHeight="false" outlineLevel="0" collapsed="false">
      <c r="A109" s="11" t="s">
        <v>28</v>
      </c>
      <c r="B109" s="17" t="s">
        <v>15</v>
      </c>
      <c r="C109" s="18" t="s">
        <v>15</v>
      </c>
      <c r="D109" s="18" t="s">
        <v>15</v>
      </c>
      <c r="E109" s="18" t="n">
        <v>402.4415</v>
      </c>
      <c r="F109" s="19" t="n">
        <v>412.1449</v>
      </c>
      <c r="G109" s="15" t="n">
        <f aca="false">F109/E109*100-100</f>
        <v>2.41113304666641</v>
      </c>
      <c r="H109" s="15" t="s">
        <v>12</v>
      </c>
      <c r="J109" s="20"/>
    </row>
    <row r="110" customFormat="false" ht="15" hidden="false" customHeight="false" outlineLevel="0" collapsed="false">
      <c r="A110" s="11" t="s">
        <v>29</v>
      </c>
      <c r="B110" s="41" t="n">
        <v>168.8531</v>
      </c>
      <c r="C110" s="42" t="n">
        <v>217.9716</v>
      </c>
      <c r="D110" s="42" t="n">
        <v>210.785</v>
      </c>
      <c r="E110" s="42" t="n">
        <v>221.1237</v>
      </c>
      <c r="F110" s="43" t="n">
        <v>203.4088</v>
      </c>
      <c r="G110" s="15" t="n">
        <f aca="false">F110/E110*100-100</f>
        <v>-8.01130769790845</v>
      </c>
      <c r="H110" s="15" t="n">
        <f aca="false">F110/B110*100-100</f>
        <v>20.4649485262634</v>
      </c>
      <c r="J110" s="20"/>
    </row>
    <row r="111" customFormat="false" ht="15" hidden="false" customHeight="false" outlineLevel="0" collapsed="false">
      <c r="A111" s="11" t="s">
        <v>30</v>
      </c>
      <c r="B111" s="41" t="s">
        <v>12</v>
      </c>
      <c r="C111" s="18" t="s">
        <v>12</v>
      </c>
      <c r="D111" s="18" t="s">
        <v>12</v>
      </c>
      <c r="E111" s="18" t="s">
        <v>12</v>
      </c>
      <c r="F111" s="19" t="s">
        <v>12</v>
      </c>
      <c r="G111" s="15" t="s">
        <v>12</v>
      </c>
      <c r="H111" s="15" t="s">
        <v>12</v>
      </c>
      <c r="J111" s="20"/>
    </row>
    <row r="112" customFormat="false" ht="15" hidden="false" customHeight="false" outlineLevel="0" collapsed="false">
      <c r="A112" s="11" t="s">
        <v>31</v>
      </c>
      <c r="B112" s="41" t="n">
        <v>251.8826</v>
      </c>
      <c r="C112" s="42" t="n">
        <v>387.4606</v>
      </c>
      <c r="D112" s="42" t="n">
        <v>393.3243</v>
      </c>
      <c r="E112" s="42" t="n">
        <v>397.518</v>
      </c>
      <c r="F112" s="43" t="n">
        <v>406.5555</v>
      </c>
      <c r="G112" s="15" t="n">
        <f aca="false">F112/E112*100-100</f>
        <v>2.2734819555341</v>
      </c>
      <c r="H112" s="15" t="n">
        <f aca="false">F112/B112*100-100</f>
        <v>61.4067426650352</v>
      </c>
      <c r="J112" s="20"/>
    </row>
    <row r="113" customFormat="false" ht="15" hidden="false" customHeight="false" outlineLevel="0" collapsed="false">
      <c r="A113" s="11" t="s">
        <v>32</v>
      </c>
      <c r="B113" s="41" t="n">
        <v>243.278</v>
      </c>
      <c r="C113" s="42" t="n">
        <v>311.7844</v>
      </c>
      <c r="D113" s="42" t="n">
        <v>316.8353</v>
      </c>
      <c r="E113" s="42" t="n">
        <v>332.0696</v>
      </c>
      <c r="F113" s="43" t="n">
        <v>342.065</v>
      </c>
      <c r="G113" s="15" t="n">
        <f aca="false">F113/E113*100-100</f>
        <v>3.01003163192294</v>
      </c>
      <c r="H113" s="15" t="n">
        <f aca="false">F113/B113*100-100</f>
        <v>40.6066310969344</v>
      </c>
      <c r="J113" s="20"/>
    </row>
    <row r="114" customFormat="false" ht="15" hidden="false" customHeight="false" outlineLevel="0" collapsed="false">
      <c r="A114" s="11" t="s">
        <v>33</v>
      </c>
      <c r="B114" s="17" t="n">
        <v>247.6078</v>
      </c>
      <c r="C114" s="18" t="n">
        <v>362.7194</v>
      </c>
      <c r="D114" s="18" t="n">
        <v>362.1592</v>
      </c>
      <c r="E114" s="18" t="n">
        <v>372.0629</v>
      </c>
      <c r="F114" s="19" t="n">
        <v>374.9777</v>
      </c>
      <c r="G114" s="15" t="n">
        <f aca="false">F114/E114*100-100</f>
        <v>0.783415922415259</v>
      </c>
      <c r="H114" s="15" t="n">
        <f aca="false">F114/B114*100-100</f>
        <v>51.4401808020587</v>
      </c>
      <c r="J114" s="20"/>
    </row>
    <row r="115" customFormat="false" ht="15" hidden="false" customHeight="false" outlineLevel="0" collapsed="false">
      <c r="A115" s="11" t="s">
        <v>34</v>
      </c>
      <c r="B115" s="41" t="n">
        <v>201.4942</v>
      </c>
      <c r="C115" s="42" t="n">
        <v>242.6545</v>
      </c>
      <c r="D115" s="42" t="n">
        <v>245.1746</v>
      </c>
      <c r="E115" s="42" t="n">
        <v>253.4829</v>
      </c>
      <c r="F115" s="43" t="n">
        <v>253.5783</v>
      </c>
      <c r="G115" s="15" t="n">
        <f aca="false">F115/E115*100-100</f>
        <v>0.0376356748325009</v>
      </c>
      <c r="H115" s="15" t="n">
        <f aca="false">F115/B115*100-100</f>
        <v>25.8489326243634</v>
      </c>
      <c r="J115" s="20"/>
    </row>
    <row r="116" customFormat="false" ht="15" hidden="false" customHeight="false" outlineLevel="0" collapsed="false">
      <c r="A116" s="11" t="s">
        <v>35</v>
      </c>
      <c r="B116" s="41" t="n">
        <v>237.3872</v>
      </c>
      <c r="C116" s="42" t="n">
        <v>267.2876</v>
      </c>
      <c r="D116" s="42" t="n">
        <v>270.0601</v>
      </c>
      <c r="E116" s="42" t="n">
        <v>286.3189</v>
      </c>
      <c r="F116" s="43" t="n">
        <v>294.4425</v>
      </c>
      <c r="G116" s="15" t="n">
        <f aca="false">F116/E116*100-100</f>
        <v>2.83725594084079</v>
      </c>
      <c r="H116" s="15" t="n">
        <f aca="false">F116/B116*100-100</f>
        <v>24.0346994277703</v>
      </c>
      <c r="J116" s="20"/>
    </row>
    <row r="117" customFormat="false" ht="15" hidden="false" customHeight="false" outlineLevel="0" collapsed="false">
      <c r="A117" s="11" t="s">
        <v>36</v>
      </c>
      <c r="B117" s="41" t="n">
        <v>204.1098</v>
      </c>
      <c r="C117" s="42" t="n">
        <v>272.4981</v>
      </c>
      <c r="D117" s="42" t="n">
        <v>262.3956</v>
      </c>
      <c r="E117" s="42" t="n">
        <v>262.4133</v>
      </c>
      <c r="F117" s="43" t="n">
        <v>278.8581</v>
      </c>
      <c r="G117" s="15" t="n">
        <f aca="false">F117/E117*100-100</f>
        <v>6.26675553411356</v>
      </c>
      <c r="H117" s="15" t="n">
        <f aca="false">F117/B117*100-100</f>
        <v>36.6216124850448</v>
      </c>
      <c r="J117" s="20"/>
    </row>
    <row r="118" customFormat="false" ht="15" hidden="false" customHeight="false" outlineLevel="0" collapsed="false">
      <c r="A118" s="11" t="s">
        <v>37</v>
      </c>
      <c r="B118" s="17" t="s">
        <v>15</v>
      </c>
      <c r="C118" s="18" t="s">
        <v>15</v>
      </c>
      <c r="D118" s="18" t="s">
        <v>15</v>
      </c>
      <c r="E118" s="18" t="s">
        <v>15</v>
      </c>
      <c r="F118" s="19" t="s">
        <v>15</v>
      </c>
      <c r="G118" s="15" t="s">
        <v>12</v>
      </c>
      <c r="H118" s="15" t="s">
        <v>12</v>
      </c>
      <c r="J118" s="20"/>
    </row>
    <row r="119" customFormat="false" ht="15" hidden="false" customHeight="false" outlineLevel="0" collapsed="false">
      <c r="A119" s="11" t="s">
        <v>38</v>
      </c>
      <c r="B119" s="41" t="n">
        <v>286.5601</v>
      </c>
      <c r="C119" s="42" t="n">
        <v>302.0285</v>
      </c>
      <c r="D119" s="42" t="n">
        <v>304.394</v>
      </c>
      <c r="E119" s="42" t="n">
        <v>299.7526</v>
      </c>
      <c r="F119" s="43" t="n">
        <v>303.3493</v>
      </c>
      <c r="G119" s="15" t="n">
        <f aca="false">F119/E119*100-100</f>
        <v>1.19988950888168</v>
      </c>
      <c r="H119" s="15" t="n">
        <f aca="false">F119/B119*100-100</f>
        <v>5.85887567738845</v>
      </c>
      <c r="J119" s="20"/>
    </row>
    <row r="120" customFormat="false" ht="15" hidden="false" customHeight="false" outlineLevel="0" collapsed="false">
      <c r="A120" s="11" t="s">
        <v>39</v>
      </c>
      <c r="B120" s="45" t="n">
        <v>401.6959</v>
      </c>
      <c r="C120" s="42" t="n">
        <v>412.2317</v>
      </c>
      <c r="D120" s="46" t="n">
        <v>406.1959</v>
      </c>
      <c r="E120" s="46" t="n">
        <v>409.6405</v>
      </c>
      <c r="F120" s="47" t="n">
        <v>409.6159</v>
      </c>
      <c r="G120" s="15" t="n">
        <f aca="false">F120/E120*100-100</f>
        <v>-0.00600526559261994</v>
      </c>
      <c r="H120" s="15" t="n">
        <f aca="false">F120/B120*100-100</f>
        <v>1.97164073618875</v>
      </c>
      <c r="J120" s="20"/>
    </row>
    <row r="121" customFormat="false" ht="15" hidden="false" customHeight="false" outlineLevel="0" collapsed="false">
      <c r="A121" s="28" t="s">
        <v>40</v>
      </c>
      <c r="B121" s="48" t="n">
        <v>278.5652</v>
      </c>
      <c r="C121" s="48" t="n">
        <v>355.568</v>
      </c>
      <c r="D121" s="48" t="n">
        <v>360.0431</v>
      </c>
      <c r="E121" s="48" t="n">
        <v>366.2764</v>
      </c>
      <c r="F121" s="48" t="n">
        <v>373.2155</v>
      </c>
      <c r="G121" s="30" t="n">
        <f aca="false">F121/E121*100-100</f>
        <v>1.89449825323172</v>
      </c>
      <c r="H121" s="31" t="n">
        <f aca="false">F121/B121*100-100</f>
        <v>33.9777904777768</v>
      </c>
      <c r="J121" s="20"/>
    </row>
    <row r="122" customFormat="false" ht="15" hidden="false" customHeight="false" outlineLevel="0" collapsed="false">
      <c r="A122" s="32" t="s">
        <v>44</v>
      </c>
      <c r="B122" s="32"/>
      <c r="C122" s="32"/>
      <c r="D122" s="32"/>
      <c r="E122" s="32"/>
      <c r="F122" s="32"/>
      <c r="G122" s="32"/>
      <c r="H122" s="33"/>
      <c r="J122" s="20"/>
    </row>
    <row r="123" customFormat="false" ht="15" hidden="false" customHeight="false" outlineLevel="0" collapsed="false">
      <c r="A123" s="11" t="s">
        <v>11</v>
      </c>
      <c r="B123" s="12" t="n">
        <v>345.172</v>
      </c>
      <c r="C123" s="13" t="n">
        <v>413.144</v>
      </c>
      <c r="D123" s="13" t="n">
        <v>418.1946</v>
      </c>
      <c r="E123" s="13" t="n">
        <v>420.5568</v>
      </c>
      <c r="F123" s="14" t="n">
        <v>426.2418</v>
      </c>
      <c r="G123" s="15" t="n">
        <f aca="false">F123/E123*100-100</f>
        <v>1.35177935536888</v>
      </c>
      <c r="H123" s="15" t="n">
        <f aca="false">F123/B123*100-100</f>
        <v>23.4867834007393</v>
      </c>
      <c r="J123" s="20"/>
    </row>
    <row r="124" customFormat="false" ht="15" hidden="false" customHeight="false" outlineLevel="0" collapsed="false">
      <c r="A124" s="11" t="s">
        <v>13</v>
      </c>
      <c r="B124" s="17" t="s">
        <v>12</v>
      </c>
      <c r="C124" s="18" t="n">
        <v>350</v>
      </c>
      <c r="D124" s="18" t="s">
        <v>12</v>
      </c>
      <c r="E124" s="18" t="s">
        <v>12</v>
      </c>
      <c r="F124" s="19" t="s">
        <v>12</v>
      </c>
      <c r="G124" s="15" t="s">
        <v>12</v>
      </c>
      <c r="H124" s="15" t="s">
        <v>12</v>
      </c>
      <c r="J124" s="20"/>
    </row>
    <row r="125" customFormat="false" ht="15" hidden="false" customHeight="false" outlineLevel="0" collapsed="false">
      <c r="A125" s="11" t="s">
        <v>14</v>
      </c>
      <c r="B125" s="17" t="s">
        <v>15</v>
      </c>
      <c r="C125" s="18" t="s">
        <v>15</v>
      </c>
      <c r="D125" s="18" t="n">
        <v>316.5998</v>
      </c>
      <c r="E125" s="18" t="s">
        <v>15</v>
      </c>
      <c r="F125" s="19" t="n">
        <v>318.8823</v>
      </c>
      <c r="G125" s="15" t="s">
        <v>12</v>
      </c>
      <c r="H125" s="15" t="s">
        <v>12</v>
      </c>
      <c r="J125" s="20"/>
    </row>
    <row r="126" customFormat="false" ht="15" hidden="false" customHeight="false" outlineLevel="0" collapsed="false">
      <c r="A126" s="11" t="s">
        <v>16</v>
      </c>
      <c r="B126" s="17" t="n">
        <v>303.8382</v>
      </c>
      <c r="C126" s="18" t="n">
        <v>398.8066</v>
      </c>
      <c r="D126" s="18" t="n">
        <v>403.5781</v>
      </c>
      <c r="E126" s="18" t="n">
        <v>404.298</v>
      </c>
      <c r="F126" s="19" t="n">
        <v>399.9356</v>
      </c>
      <c r="G126" s="15" t="n">
        <f aca="false">F126/E126*100-100</f>
        <v>-1.07900607967389</v>
      </c>
      <c r="H126" s="15" t="n">
        <f aca="false">F126/B126*100-100</f>
        <v>31.6278203333222</v>
      </c>
      <c r="J126" s="20"/>
    </row>
    <row r="127" customFormat="false" ht="15" hidden="false" customHeight="false" outlineLevel="0" collapsed="false">
      <c r="A127" s="11" t="s">
        <v>17</v>
      </c>
      <c r="B127" s="17" t="n">
        <v>331.5089</v>
      </c>
      <c r="C127" s="18" t="n">
        <v>434.7672</v>
      </c>
      <c r="D127" s="18" t="n">
        <v>441.0309</v>
      </c>
      <c r="E127" s="18" t="n">
        <v>445.585</v>
      </c>
      <c r="F127" s="19" t="n">
        <v>452.3818</v>
      </c>
      <c r="G127" s="15" t="n">
        <f aca="false">F127/E127*100-100</f>
        <v>1.52536553070684</v>
      </c>
      <c r="H127" s="15" t="n">
        <f aca="false">F127/B127*100-100</f>
        <v>36.4614343687304</v>
      </c>
      <c r="J127" s="20"/>
    </row>
    <row r="128" customFormat="false" ht="15" hidden="false" customHeight="false" outlineLevel="0" collapsed="false">
      <c r="A128" s="11" t="s">
        <v>18</v>
      </c>
      <c r="B128" s="44" t="s">
        <v>15</v>
      </c>
      <c r="C128" s="18" t="s">
        <v>15</v>
      </c>
      <c r="D128" s="18" t="s">
        <v>15</v>
      </c>
      <c r="E128" s="18" t="s">
        <v>15</v>
      </c>
      <c r="F128" s="19" t="s">
        <v>15</v>
      </c>
      <c r="G128" s="15" t="s">
        <v>12</v>
      </c>
      <c r="H128" s="15" t="s">
        <v>12</v>
      </c>
      <c r="J128" s="20"/>
    </row>
    <row r="129" customFormat="false" ht="15" hidden="false" customHeight="false" outlineLevel="0" collapsed="false">
      <c r="A129" s="11" t="s">
        <v>19</v>
      </c>
      <c r="B129" s="17" t="n">
        <v>377.5247</v>
      </c>
      <c r="C129" s="18" t="n">
        <v>432.6983</v>
      </c>
      <c r="D129" s="18" t="n">
        <v>434.7619</v>
      </c>
      <c r="E129" s="18" t="n">
        <v>436.4956</v>
      </c>
      <c r="F129" s="19" t="n">
        <v>440.1274</v>
      </c>
      <c r="G129" s="15" t="n">
        <f aca="false">F129/E129*100-100</f>
        <v>0.832035878483083</v>
      </c>
      <c r="H129" s="15" t="n">
        <f aca="false">F129/B129*100-100</f>
        <v>16.5824116938574</v>
      </c>
      <c r="J129" s="20"/>
    </row>
    <row r="130" customFormat="false" ht="15" hidden="false" customHeight="false" outlineLevel="0" collapsed="false">
      <c r="A130" s="11" t="s">
        <v>20</v>
      </c>
      <c r="B130" s="17" t="n">
        <v>415.3822</v>
      </c>
      <c r="C130" s="18" t="n">
        <v>364.79</v>
      </c>
      <c r="D130" s="18" t="n">
        <v>364.79</v>
      </c>
      <c r="E130" s="18" t="n">
        <v>364.79</v>
      </c>
      <c r="F130" s="19" t="n">
        <v>478.1212</v>
      </c>
      <c r="G130" s="15" t="n">
        <f aca="false">F130/E130*100-100</f>
        <v>31.067518298199</v>
      </c>
      <c r="H130" s="15" t="n">
        <f aca="false">F130/B130*100-100</f>
        <v>15.1039211598379</v>
      </c>
      <c r="J130" s="20"/>
    </row>
    <row r="131" customFormat="false" ht="15" hidden="false" customHeight="false" outlineLevel="0" collapsed="false">
      <c r="A131" s="11" t="s">
        <v>21</v>
      </c>
      <c r="B131" s="44" t="n">
        <v>359.9048</v>
      </c>
      <c r="C131" s="18" t="n">
        <v>432.6597</v>
      </c>
      <c r="D131" s="18" t="n">
        <v>441.0447</v>
      </c>
      <c r="E131" s="18" t="n">
        <v>438.6871</v>
      </c>
      <c r="F131" s="19" t="n">
        <v>442.1191</v>
      </c>
      <c r="G131" s="15" t="n">
        <f aca="false">F131/E131*100-100</f>
        <v>0.782334379105294</v>
      </c>
      <c r="H131" s="15" t="n">
        <f aca="false">F131/B131*100-100</f>
        <v>22.8433463515908</v>
      </c>
      <c r="J131" s="20"/>
    </row>
    <row r="132" customFormat="false" ht="15" hidden="false" customHeight="false" outlineLevel="0" collapsed="false">
      <c r="A132" s="11" t="s">
        <v>22</v>
      </c>
      <c r="B132" s="44" t="n">
        <v>416.9649</v>
      </c>
      <c r="C132" s="18" t="n">
        <v>456.1885</v>
      </c>
      <c r="D132" s="18" t="n">
        <v>457.1866</v>
      </c>
      <c r="E132" s="18" t="n">
        <v>462.1683</v>
      </c>
      <c r="F132" s="19" t="n">
        <v>467.4085</v>
      </c>
      <c r="G132" s="15" t="n">
        <f aca="false">F132/E132*100-100</f>
        <v>1.13382938639452</v>
      </c>
      <c r="H132" s="15" t="n">
        <f aca="false">F132/B132*100-100</f>
        <v>12.0978048751825</v>
      </c>
      <c r="J132" s="20"/>
    </row>
    <row r="133" customFormat="false" ht="15" hidden="false" customHeight="false" outlineLevel="0" collapsed="false">
      <c r="A133" s="11" t="s">
        <v>23</v>
      </c>
      <c r="B133" s="17" t="n">
        <v>361.2632</v>
      </c>
      <c r="C133" s="18" t="n">
        <v>380.1281</v>
      </c>
      <c r="D133" s="18" t="n">
        <v>420.9428</v>
      </c>
      <c r="E133" s="18" t="n">
        <v>436.2993</v>
      </c>
      <c r="F133" s="19" t="n">
        <v>434.847</v>
      </c>
      <c r="G133" s="15" t="n">
        <f aca="false">F133/E133*100-100</f>
        <v>-0.332867827200275</v>
      </c>
      <c r="H133" s="15" t="n">
        <f aca="false">F133/B133*100-100</f>
        <v>20.3684737332781</v>
      </c>
      <c r="J133" s="20"/>
    </row>
    <row r="134" customFormat="false" ht="15" hidden="false" customHeight="false" outlineLevel="0" collapsed="false">
      <c r="A134" s="11" t="s">
        <v>24</v>
      </c>
      <c r="B134" s="17" t="n">
        <v>449.426</v>
      </c>
      <c r="C134" s="18" t="n">
        <v>500.3376</v>
      </c>
      <c r="D134" s="18" t="n">
        <v>500.2047</v>
      </c>
      <c r="E134" s="18" t="n">
        <v>510.3665</v>
      </c>
      <c r="F134" s="19" t="n">
        <v>511.3987</v>
      </c>
      <c r="G134" s="15" t="n">
        <f aca="false">F134/E134*100-100</f>
        <v>0.202246816748357</v>
      </c>
      <c r="H134" s="15" t="n">
        <f aca="false">F134/B134*100-100</f>
        <v>13.7893001294985</v>
      </c>
      <c r="J134" s="20"/>
    </row>
    <row r="135" customFormat="false" ht="15" hidden="false" customHeight="false" outlineLevel="0" collapsed="false">
      <c r="A135" s="11" t="s">
        <v>25</v>
      </c>
      <c r="B135" s="17" t="n">
        <v>235</v>
      </c>
      <c r="C135" s="18" t="n">
        <v>235</v>
      </c>
      <c r="D135" s="18" t="s">
        <v>12</v>
      </c>
      <c r="E135" s="18" t="s">
        <v>12</v>
      </c>
      <c r="F135" s="19" t="s">
        <v>12</v>
      </c>
      <c r="G135" s="15" t="s">
        <v>12</v>
      </c>
      <c r="H135" s="15" t="s">
        <v>12</v>
      </c>
      <c r="J135" s="20"/>
    </row>
    <row r="136" customFormat="false" ht="15" hidden="false" customHeight="false" outlineLevel="0" collapsed="false">
      <c r="A136" s="11" t="s">
        <v>26</v>
      </c>
      <c r="B136" s="17" t="n">
        <v>195.7426</v>
      </c>
      <c r="C136" s="18" t="n">
        <v>296.192</v>
      </c>
      <c r="D136" s="18" t="n">
        <v>337.668</v>
      </c>
      <c r="E136" s="18" t="n">
        <v>288.2571</v>
      </c>
      <c r="F136" s="19" t="n">
        <v>309.2931</v>
      </c>
      <c r="G136" s="15" t="n">
        <f aca="false">F136/E136*100-100</f>
        <v>7.29765199191972</v>
      </c>
      <c r="H136" s="15" t="n">
        <f aca="false">F136/B136*100-100</f>
        <v>58.0101112379216</v>
      </c>
      <c r="J136" s="20"/>
    </row>
    <row r="137" customFormat="false" ht="15" hidden="false" customHeight="false" outlineLevel="0" collapsed="false">
      <c r="A137" s="11" t="s">
        <v>27</v>
      </c>
      <c r="B137" s="44" t="n">
        <v>248.854610901748</v>
      </c>
      <c r="C137" s="18" t="n">
        <v>323.80644995085</v>
      </c>
      <c r="D137" s="18" t="n">
        <v>325.691194488648</v>
      </c>
      <c r="E137" s="18" t="n">
        <v>326.613571763113</v>
      </c>
      <c r="F137" s="19" t="n">
        <v>338.801434055095</v>
      </c>
      <c r="G137" s="15" t="n">
        <f aca="false">F137/E137*100-100</f>
        <v>3.73158476734139</v>
      </c>
      <c r="H137" s="15" t="n">
        <f aca="false">F137/B137*100-100</f>
        <v>36.1443265316306</v>
      </c>
      <c r="J137" s="20"/>
    </row>
    <row r="138" customFormat="false" ht="15" hidden="false" customHeight="false" outlineLevel="0" collapsed="false">
      <c r="A138" s="11" t="s">
        <v>28</v>
      </c>
      <c r="B138" s="44" t="s">
        <v>15</v>
      </c>
      <c r="C138" s="18" t="s">
        <v>15</v>
      </c>
      <c r="D138" s="18" t="s">
        <v>15</v>
      </c>
      <c r="E138" s="18" t="s">
        <v>15</v>
      </c>
      <c r="F138" s="19" t="s">
        <v>15</v>
      </c>
      <c r="G138" s="15" t="s">
        <v>12</v>
      </c>
      <c r="H138" s="15" t="s">
        <v>12</v>
      </c>
      <c r="J138" s="20"/>
    </row>
    <row r="139" customFormat="false" ht="15" hidden="false" customHeight="false" outlineLevel="0" collapsed="false">
      <c r="A139" s="11" t="s">
        <v>29</v>
      </c>
      <c r="B139" s="17" t="n">
        <v>188.2967</v>
      </c>
      <c r="C139" s="18" t="n">
        <v>246.0259</v>
      </c>
      <c r="D139" s="18" t="n">
        <v>243.1206</v>
      </c>
      <c r="E139" s="18" t="n">
        <v>223.2497</v>
      </c>
      <c r="F139" s="19" t="n">
        <v>193.8068</v>
      </c>
      <c r="G139" s="15" t="n">
        <f aca="false">F139/E139*100-100</f>
        <v>-13.1883267928243</v>
      </c>
      <c r="H139" s="15" t="n">
        <f aca="false">F139/B139*100-100</f>
        <v>2.92628601563385</v>
      </c>
      <c r="J139" s="20"/>
    </row>
    <row r="140" customFormat="false" ht="15" hidden="false" customHeight="false" outlineLevel="0" collapsed="false">
      <c r="A140" s="11" t="s">
        <v>30</v>
      </c>
      <c r="B140" s="17" t="s">
        <v>12</v>
      </c>
      <c r="C140" s="18" t="s">
        <v>12</v>
      </c>
      <c r="D140" s="18" t="s">
        <v>12</v>
      </c>
      <c r="E140" s="18" t="s">
        <v>12</v>
      </c>
      <c r="F140" s="19" t="s">
        <v>12</v>
      </c>
      <c r="G140" s="15" t="s">
        <v>12</v>
      </c>
      <c r="H140" s="15" t="s">
        <v>12</v>
      </c>
      <c r="J140" s="20"/>
    </row>
    <row r="141" customFormat="false" ht="15" hidden="false" customHeight="false" outlineLevel="0" collapsed="false">
      <c r="A141" s="11" t="s">
        <v>31</v>
      </c>
      <c r="B141" s="17" t="n">
        <v>240.9623</v>
      </c>
      <c r="C141" s="18" t="n">
        <v>362.9354</v>
      </c>
      <c r="D141" s="18" t="n">
        <v>366.8079</v>
      </c>
      <c r="E141" s="18" t="n">
        <v>361.1995</v>
      </c>
      <c r="F141" s="19" t="n">
        <v>380.8884</v>
      </c>
      <c r="G141" s="15" t="n">
        <f aca="false">F141/E141*100-100</f>
        <v>5.45097653789664</v>
      </c>
      <c r="H141" s="15" t="n">
        <f aca="false">F141/B141*100-100</f>
        <v>58.0697063399544</v>
      </c>
      <c r="J141" s="20"/>
    </row>
    <row r="142" customFormat="false" ht="15" hidden="false" customHeight="false" outlineLevel="0" collapsed="false">
      <c r="A142" s="11" t="s">
        <v>32</v>
      </c>
      <c r="B142" s="17" t="n">
        <v>343.2232</v>
      </c>
      <c r="C142" s="18" t="n">
        <v>412.175</v>
      </c>
      <c r="D142" s="18" t="n">
        <v>419.709</v>
      </c>
      <c r="E142" s="18" t="n">
        <v>425.9143</v>
      </c>
      <c r="F142" s="19" t="n">
        <v>425.8409</v>
      </c>
      <c r="G142" s="15" t="n">
        <f aca="false">F142/E142*100-100</f>
        <v>-0.0172335138782671</v>
      </c>
      <c r="H142" s="15" t="n">
        <f aca="false">F142/B142*100-100</f>
        <v>24.0711292243648</v>
      </c>
      <c r="J142" s="20"/>
    </row>
    <row r="143" customFormat="false" ht="15" hidden="false" customHeight="false" outlineLevel="0" collapsed="false">
      <c r="A143" s="11" t="s">
        <v>33</v>
      </c>
      <c r="B143" s="17" t="n">
        <v>303.3405</v>
      </c>
      <c r="C143" s="18" t="n">
        <v>420.212</v>
      </c>
      <c r="D143" s="18" t="n">
        <v>417.1772</v>
      </c>
      <c r="E143" s="18" t="n">
        <v>420.0884</v>
      </c>
      <c r="F143" s="19" t="n">
        <v>423.3796</v>
      </c>
      <c r="G143" s="15" t="n">
        <f aca="false">F143/E143*100-100</f>
        <v>0.783454149174318</v>
      </c>
      <c r="H143" s="15" t="n">
        <f aca="false">F143/B143*100-100</f>
        <v>39.5723947181467</v>
      </c>
      <c r="J143" s="20"/>
    </row>
    <row r="144" customFormat="false" ht="15" hidden="false" customHeight="false" outlineLevel="0" collapsed="false">
      <c r="A144" s="11" t="s">
        <v>34</v>
      </c>
      <c r="B144" s="17" t="n">
        <v>365.8071</v>
      </c>
      <c r="C144" s="18" t="n">
        <v>414.282</v>
      </c>
      <c r="D144" s="18" t="n">
        <v>418.4363</v>
      </c>
      <c r="E144" s="18" t="n">
        <v>421.2034</v>
      </c>
      <c r="F144" s="19" t="n">
        <v>419.3095</v>
      </c>
      <c r="G144" s="15" t="n">
        <f aca="false">F144/E144*100-100</f>
        <v>-0.449640245069233</v>
      </c>
      <c r="H144" s="15" t="n">
        <f aca="false">F144/B144*100-100</f>
        <v>14.6258506190831</v>
      </c>
      <c r="J144" s="20"/>
    </row>
    <row r="145" customFormat="false" ht="15" hidden="false" customHeight="false" outlineLevel="0" collapsed="false">
      <c r="A145" s="11" t="s">
        <v>35</v>
      </c>
      <c r="B145" s="17" t="n">
        <v>272.9165</v>
      </c>
      <c r="C145" s="18" t="n">
        <v>308.8278</v>
      </c>
      <c r="D145" s="18" t="n">
        <v>315.0736</v>
      </c>
      <c r="E145" s="18" t="n">
        <v>322.0369</v>
      </c>
      <c r="F145" s="19" t="n">
        <v>322.7698</v>
      </c>
      <c r="G145" s="15" t="n">
        <f aca="false">F145/E145*100-100</f>
        <v>0.227582615532555</v>
      </c>
      <c r="H145" s="15" t="n">
        <f aca="false">F145/B145*100-100</f>
        <v>18.2668691706071</v>
      </c>
      <c r="J145" s="20"/>
    </row>
    <row r="146" customFormat="false" ht="15" hidden="false" customHeight="false" outlineLevel="0" collapsed="false">
      <c r="A146" s="11" t="s">
        <v>36</v>
      </c>
      <c r="B146" s="17" t="n">
        <v>291.9178</v>
      </c>
      <c r="C146" s="18" t="n">
        <v>350.8069</v>
      </c>
      <c r="D146" s="18" t="n">
        <v>353.2442</v>
      </c>
      <c r="E146" s="18" t="n">
        <v>359.8963</v>
      </c>
      <c r="F146" s="19" t="n">
        <v>367.3572</v>
      </c>
      <c r="G146" s="15" t="n">
        <f aca="false">F146/E146*100-100</f>
        <v>2.07306938137457</v>
      </c>
      <c r="H146" s="15" t="n">
        <f aca="false">F146/B146*100-100</f>
        <v>25.8426858519761</v>
      </c>
      <c r="J146" s="20"/>
    </row>
    <row r="147" customFormat="false" ht="15" hidden="false" customHeight="false" outlineLevel="0" collapsed="false">
      <c r="A147" s="11" t="s">
        <v>37</v>
      </c>
      <c r="B147" s="44" t="s">
        <v>15</v>
      </c>
      <c r="C147" s="18" t="s">
        <v>15</v>
      </c>
      <c r="D147" s="18" t="s">
        <v>15</v>
      </c>
      <c r="E147" s="18" t="s">
        <v>15</v>
      </c>
      <c r="F147" s="19" t="s">
        <v>15</v>
      </c>
      <c r="G147" s="15" t="s">
        <v>12</v>
      </c>
      <c r="H147" s="15" t="s">
        <v>12</v>
      </c>
      <c r="J147" s="20"/>
    </row>
    <row r="148" customFormat="false" ht="15" hidden="false" customHeight="false" outlineLevel="0" collapsed="false">
      <c r="A148" s="11" t="s">
        <v>38</v>
      </c>
      <c r="B148" s="17" t="n">
        <v>333.4001</v>
      </c>
      <c r="C148" s="18" t="n">
        <v>347.2759</v>
      </c>
      <c r="D148" s="18" t="n">
        <v>360.3542</v>
      </c>
      <c r="E148" s="18" t="n">
        <v>357.1487</v>
      </c>
      <c r="F148" s="19" t="n">
        <v>361.439</v>
      </c>
      <c r="G148" s="15" t="n">
        <f aca="false">F148/E148*100-100</f>
        <v>1.20126434731527</v>
      </c>
      <c r="H148" s="15" t="n">
        <f aca="false">F148/B148*100-100</f>
        <v>8.40998547990839</v>
      </c>
      <c r="J148" s="20"/>
    </row>
    <row r="149" customFormat="false" ht="15" hidden="false" customHeight="false" outlineLevel="0" collapsed="false">
      <c r="A149" s="11" t="s">
        <v>39</v>
      </c>
      <c r="B149" s="25" t="n">
        <v>442.1681</v>
      </c>
      <c r="C149" s="26" t="n">
        <v>457.8895</v>
      </c>
      <c r="D149" s="26" t="n">
        <v>449.7758</v>
      </c>
      <c r="E149" s="26" t="n">
        <v>451.699</v>
      </c>
      <c r="F149" s="27" t="n">
        <v>451.9165</v>
      </c>
      <c r="G149" s="15" t="n">
        <f aca="false">F149/E149*100-100</f>
        <v>0.0481515345395849</v>
      </c>
      <c r="H149" s="15" t="n">
        <f aca="false">F149/B149*100-100</f>
        <v>2.20468188455929</v>
      </c>
      <c r="J149" s="20"/>
    </row>
    <row r="150" customFormat="false" ht="15" hidden="false" customHeight="false" outlineLevel="0" collapsed="false">
      <c r="A150" s="49" t="s">
        <v>40</v>
      </c>
      <c r="B150" s="50" t="n">
        <v>371.3182</v>
      </c>
      <c r="C150" s="50" t="n">
        <v>436.8966</v>
      </c>
      <c r="D150" s="50" t="n">
        <v>440.4506</v>
      </c>
      <c r="E150" s="50" t="n">
        <v>444.0824</v>
      </c>
      <c r="F150" s="50" t="n">
        <v>447.932</v>
      </c>
      <c r="G150" s="51" t="n">
        <f aca="false">F150/E150*100-100</f>
        <v>0.866866149165119</v>
      </c>
      <c r="H150" s="51" t="n">
        <f aca="false">F150/B150*100-100</f>
        <v>20.6329234602559</v>
      </c>
      <c r="J150" s="20"/>
    </row>
    <row r="151" customFormat="false" ht="15" hidden="false" customHeight="false" outlineLevel="0" collapsed="false">
      <c r="A151" s="52" t="s">
        <v>45</v>
      </c>
      <c r="B151" s="53" t="n">
        <v>339.19</v>
      </c>
      <c r="C151" s="53" t="n">
        <v>413.4742</v>
      </c>
      <c r="D151" s="53" t="n">
        <v>415.5389</v>
      </c>
      <c r="E151" s="53" t="n">
        <v>419.9892</v>
      </c>
      <c r="F151" s="53" t="n">
        <v>424.82</v>
      </c>
      <c r="G151" s="54" t="n">
        <f aca="false">F151/E151*100-100</f>
        <v>1.15022005327756</v>
      </c>
      <c r="H151" s="54" t="n">
        <f aca="false">F151/B151*100-100</f>
        <v>25.2454376603084</v>
      </c>
      <c r="J151" s="20"/>
    </row>
    <row r="152" customFormat="false" ht="15" hidden="false" customHeight="false" outlineLevel="0" collapsed="false">
      <c r="B152" s="55"/>
      <c r="C152" s="55"/>
      <c r="D152" s="55"/>
      <c r="E152" s="55"/>
      <c r="F152" s="55"/>
    </row>
    <row r="153" customFormat="false" ht="15" hidden="false" customHeight="false" outlineLevel="0" collapsed="false">
      <c r="C153" s="56"/>
      <c r="D153" s="57"/>
      <c r="E153" s="56"/>
      <c r="F153" s="20"/>
    </row>
    <row r="154" customFormat="false" ht="15" hidden="false" customHeight="false" outlineLevel="0" collapsed="false">
      <c r="A154" s="58" t="s">
        <v>46</v>
      </c>
      <c r="B154" s="59"/>
      <c r="C154" s="59"/>
      <c r="D154" s="59"/>
      <c r="E154" s="59"/>
      <c r="F154" s="59"/>
      <c r="G154" s="60"/>
    </row>
    <row r="155" customFormat="false" ht="15" hidden="false" customHeight="false" outlineLevel="0" collapsed="false">
      <c r="A155" s="61" t="s">
        <v>47</v>
      </c>
    </row>
    <row r="156" customFormat="false" ht="15" hidden="false" customHeight="false" outlineLevel="0" collapsed="false">
      <c r="A156" s="61" t="s">
        <v>48</v>
      </c>
      <c r="F156" s="62"/>
    </row>
    <row r="157" customFormat="false" ht="15" hidden="false" customHeight="false" outlineLevel="0" collapsed="false">
      <c r="A157" s="61" t="s">
        <v>49</v>
      </c>
    </row>
    <row r="158" customFormat="false" ht="15" hidden="false" customHeight="false" outlineLevel="0" collapsed="false">
      <c r="A158" s="63" t="s">
        <v>50</v>
      </c>
    </row>
    <row r="159" customFormat="false" ht="15" hidden="false" customHeight="false" outlineLevel="0" collapsed="false">
      <c r="A159" s="61"/>
      <c r="F159" s="64" t="s">
        <v>51</v>
      </c>
    </row>
    <row r="160" customFormat="false" ht="15" hidden="false" customHeight="false" outlineLevel="0" collapsed="false">
      <c r="F160" s="64" t="s">
        <v>52</v>
      </c>
    </row>
  </sheetData>
  <mergeCells count="8">
    <mergeCell ref="A4:A5"/>
    <mergeCell ref="C4:F4"/>
    <mergeCell ref="G4:H4"/>
    <mergeCell ref="A6:G6"/>
    <mergeCell ref="A35:G35"/>
    <mergeCell ref="A64:G64"/>
    <mergeCell ref="A93:G93"/>
    <mergeCell ref="A122:G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6">
    <cfRule type="expression" priority="3" aboveAverage="0" equalAverage="0" bottom="0" percent="0" rank="0" text="" dxfId="1">
      <formula>ISERROR(F156)</formula>
    </cfRule>
  </conditionalFormatting>
  <conditionalFormatting sqref="F156">
    <cfRule type="expression" priority="4" aboveAverage="0" equalAverage="0" bottom="0" percent="0" rank="0" text="" dxfId="2">
      <formula>ISERROR(F15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9:28:41Z</dcterms:created>
  <dc:creator>Vita Žičiūtė</dc:creator>
  <dc:description/>
  <dc:language>en-US</dc:language>
  <cp:lastModifiedBy>Vita Žičiūtė</cp:lastModifiedBy>
  <dcterms:modified xsi:type="dcterms:W3CDTF">2022-02-24T09:29:06Z</dcterms:modified>
  <cp:revision>0</cp:revision>
  <dc:subject/>
  <dc:title/>
</cp:coreProperties>
</file>