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Galvijų supirkimo kainos* Europos Sąjungos valstybėse 2022 m. 49–52 sav., EUR/100 kg skerdenų (be PVM)</t>
  </si>
  <si>
    <t xml:space="preserve">Valstybė</t>
  </si>
  <si>
    <t xml:space="preserve">Pokytis %</t>
  </si>
  <si>
    <t xml:space="preserve">52 sav.
(12 27–2022 01 02)</t>
  </si>
  <si>
    <t xml:space="preserve">49 sav.
(12 05–11)</t>
  </si>
  <si>
    <t xml:space="preserve">50 sav.
(12 12–18)</t>
  </si>
  <si>
    <t xml:space="preserve">51 sav.
(12 19–25)</t>
  </si>
  <si>
    <t xml:space="preserve">52 sav.
(12 26–2023 01 01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Vokietija</t>
  </si>
  <si>
    <t xml:space="preserve">-</t>
  </si>
  <si>
    <t xml:space="preserve">Estija</t>
  </si>
  <si>
    <t xml:space="preserve">●</t>
  </si>
  <si>
    <t xml:space="preserve">Airija</t>
  </si>
  <si>
    <t xml:space="preserve">Graikija</t>
  </si>
  <si>
    <t xml:space="preserve">Ispanija</t>
  </si>
  <si>
    <t xml:space="preserve">Kroatija</t>
  </si>
  <si>
    <t xml:space="preserve">Italija</t>
  </si>
  <si>
    <t xml:space="preserve">Latv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Prancūz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52 savaitę su 2022 m. 51 savaite</t>
  </si>
  <si>
    <t xml:space="preserve">*** lyginant 2022 m. 52 savaitę su 2021 m. 52 savaite</t>
  </si>
  <si>
    <t xml:space="preserve">● - konfidencialūs duomenys</t>
  </si>
  <si>
    <t xml:space="preserve">Šaltinis – EK,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18.2812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255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404.3293</v>
      </c>
      <c r="C7" s="12" t="n">
        <v>485.779</v>
      </c>
      <c r="D7" s="13" t="n">
        <v>484.4654</v>
      </c>
      <c r="E7" s="13" t="n">
        <v>476.7002</v>
      </c>
      <c r="F7" s="14" t="n">
        <v>482.9777</v>
      </c>
      <c r="G7" s="15" t="n">
        <f aca="false">F7/E7*100-100</f>
        <v>1.31686540093754</v>
      </c>
      <c r="H7" s="15" t="n">
        <f aca="false">F7/B7*100-100</f>
        <v>19.4515707864852</v>
      </c>
    </row>
    <row r="8" customFormat="false" ht="15" hidden="false" customHeight="false" outlineLevel="0" collapsed="false">
      <c r="A8" s="10" t="s">
        <v>12</v>
      </c>
      <c r="B8" s="11" t="s">
        <v>13</v>
      </c>
      <c r="C8" s="12" t="n">
        <v>400.95</v>
      </c>
      <c r="D8" s="13" t="n">
        <v>451.06</v>
      </c>
      <c r="E8" s="13" t="n">
        <v>451.06</v>
      </c>
      <c r="F8" s="16" t="n">
        <v>451.06</v>
      </c>
      <c r="G8" s="15" t="n">
        <f aca="false">F8/E8*100-100</f>
        <v>0</v>
      </c>
      <c r="H8" s="15" t="s">
        <v>13</v>
      </c>
    </row>
    <row r="9" customFormat="false" ht="15" hidden="false" customHeight="false" outlineLevel="0" collapsed="false">
      <c r="A9" s="10" t="s">
        <v>14</v>
      </c>
      <c r="B9" s="11" t="s">
        <v>13</v>
      </c>
      <c r="C9" s="17" t="s">
        <v>15</v>
      </c>
      <c r="D9" s="17" t="s">
        <v>15</v>
      </c>
      <c r="E9" s="17" t="s">
        <v>15</v>
      </c>
      <c r="F9" s="16" t="n">
        <v>417.66</v>
      </c>
      <c r="G9" s="15" t="s">
        <v>13</v>
      </c>
      <c r="H9" s="15" t="s">
        <v>13</v>
      </c>
    </row>
    <row r="10" customFormat="false" ht="15" hidden="false" customHeight="false" outlineLevel="0" collapsed="false">
      <c r="A10" s="10" t="s">
        <v>16</v>
      </c>
      <c r="B10" s="18" t="n">
        <v>418.5767</v>
      </c>
      <c r="C10" s="19" t="n">
        <v>463.2842</v>
      </c>
      <c r="D10" s="20" t="n">
        <v>483.4851</v>
      </c>
      <c r="E10" s="20" t="n">
        <v>493.658</v>
      </c>
      <c r="F10" s="21" t="n">
        <v>523.0184</v>
      </c>
      <c r="G10" s="15" t="n">
        <f aca="false">F10/E10*100-100</f>
        <v>5.94751832240135</v>
      </c>
      <c r="H10" s="15" t="n">
        <f aca="false">F10/B10*100-100</f>
        <v>24.9516277422991</v>
      </c>
    </row>
    <row r="11" customFormat="false" ht="15" hidden="false" customHeight="false" outlineLevel="0" collapsed="false">
      <c r="A11" s="10" t="s">
        <v>17</v>
      </c>
      <c r="B11" s="11" t="s">
        <v>13</v>
      </c>
      <c r="C11" s="12" t="n">
        <v>438.4862</v>
      </c>
      <c r="D11" s="13" t="n">
        <v>438.8782</v>
      </c>
      <c r="E11" s="13" t="n">
        <v>438.8782</v>
      </c>
      <c r="F11" s="16" t="n">
        <v>438.8782</v>
      </c>
      <c r="G11" s="15" t="n">
        <f aca="false">F11/E11*100-100</f>
        <v>0</v>
      </c>
      <c r="H11" s="15" t="s">
        <v>13</v>
      </c>
    </row>
    <row r="12" customFormat="false" ht="15" hidden="false" customHeight="false" outlineLevel="0" collapsed="false">
      <c r="A12" s="10" t="s">
        <v>18</v>
      </c>
      <c r="B12" s="11" t="n">
        <v>427.3773</v>
      </c>
      <c r="C12" s="12" t="n">
        <v>520.402</v>
      </c>
      <c r="D12" s="13" t="n">
        <v>521.3996</v>
      </c>
      <c r="E12" s="13" t="n">
        <v>518.7701</v>
      </c>
      <c r="F12" s="16" t="n">
        <v>528.2432</v>
      </c>
      <c r="G12" s="15" t="n">
        <f aca="false">F12/E12*100-100</f>
        <v>1.82606900436244</v>
      </c>
      <c r="H12" s="15" t="n">
        <f aca="false">F12/B12*100-100</f>
        <v>23.6011365133338</v>
      </c>
    </row>
    <row r="13" customFormat="false" ht="15" hidden="false" customHeight="false" outlineLevel="0" collapsed="false">
      <c r="A13" s="10" t="s">
        <v>19</v>
      </c>
      <c r="B13" s="11" t="s">
        <v>13</v>
      </c>
      <c r="C13" s="12" t="s">
        <v>13</v>
      </c>
      <c r="D13" s="13" t="s">
        <v>13</v>
      </c>
      <c r="E13" s="13" t="n">
        <v>473.8227</v>
      </c>
      <c r="F13" s="16" t="n">
        <v>474.0158</v>
      </c>
      <c r="G13" s="15" t="n">
        <f aca="false">F13/E13*100-100</f>
        <v>0.040753640549525</v>
      </c>
      <c r="H13" s="15" t="s">
        <v>13</v>
      </c>
    </row>
    <row r="14" customFormat="false" ht="15" hidden="false" customHeight="false" outlineLevel="0" collapsed="false">
      <c r="A14" s="10" t="s">
        <v>20</v>
      </c>
      <c r="B14" s="11" t="n">
        <v>515.4767</v>
      </c>
      <c r="C14" s="12" t="n">
        <v>557.1385</v>
      </c>
      <c r="D14" s="13" t="n">
        <v>528.8859</v>
      </c>
      <c r="E14" s="13" t="n">
        <v>534.2168</v>
      </c>
      <c r="F14" s="16" t="n">
        <v>530.3752</v>
      </c>
      <c r="G14" s="15" t="n">
        <f aca="false">F14/E14*100-100</f>
        <v>-0.719108796278974</v>
      </c>
      <c r="H14" s="15" t="n">
        <f aca="false">F14/B14*100-100</f>
        <v>2.89023732789472</v>
      </c>
    </row>
    <row r="15" customFormat="false" ht="15" hidden="false" customHeight="false" outlineLevel="0" collapsed="false">
      <c r="A15" s="10" t="s">
        <v>21</v>
      </c>
      <c r="B15" s="11" t="n">
        <v>219.8682</v>
      </c>
      <c r="C15" s="12" t="n">
        <v>285.7776</v>
      </c>
      <c r="D15" s="13" t="n">
        <v>309.5395</v>
      </c>
      <c r="E15" s="13" t="n">
        <v>324.2538</v>
      </c>
      <c r="F15" s="16" t="n">
        <v>296.6219</v>
      </c>
      <c r="G15" s="15" t="n">
        <f aca="false">F15/E15*100-100</f>
        <v>-8.52168887457911</v>
      </c>
      <c r="H15" s="15" t="n">
        <f aca="false">F15/B15*100-100</f>
        <v>34.9089590945848</v>
      </c>
    </row>
    <row r="16" customFormat="false" ht="15" hidden="false" customHeight="false" outlineLevel="0" collapsed="false">
      <c r="A16" s="10" t="s">
        <v>22</v>
      </c>
      <c r="B16" s="11" t="s">
        <v>13</v>
      </c>
      <c r="C16" s="12" t="n">
        <v>412.468</v>
      </c>
      <c r="D16" s="13" t="n">
        <v>410.8467</v>
      </c>
      <c r="E16" s="13" t="n">
        <v>407.2142</v>
      </c>
      <c r="F16" s="16" t="n">
        <v>371.4001</v>
      </c>
      <c r="G16" s="15" t="n">
        <f aca="false">F16/E16*100-100</f>
        <v>-8.7949044998922</v>
      </c>
      <c r="H16" s="15" t="s">
        <v>13</v>
      </c>
    </row>
    <row r="17" customFormat="false" ht="15" hidden="false" customHeight="false" outlineLevel="0" collapsed="false">
      <c r="A17" s="10" t="s">
        <v>23</v>
      </c>
      <c r="B17" s="11" t="n">
        <v>383.7253</v>
      </c>
      <c r="C17" s="12" t="n">
        <v>441.4783</v>
      </c>
      <c r="D17" s="13" t="n">
        <v>443.6148</v>
      </c>
      <c r="E17" s="13" t="n">
        <v>445.294</v>
      </c>
      <c r="F17" s="16" t="n">
        <v>446.9732</v>
      </c>
      <c r="G17" s="15" t="n">
        <f aca="false">F17/E17*100-100</f>
        <v>0.377099174927139</v>
      </c>
      <c r="H17" s="15" t="n">
        <f aca="false">F17/B17*100-100</f>
        <v>16.4825983587738</v>
      </c>
    </row>
    <row r="18" customFormat="false" ht="15" hidden="false" customHeight="false" outlineLevel="0" collapsed="false">
      <c r="A18" s="10" t="s">
        <v>24</v>
      </c>
      <c r="B18" s="11" t="n">
        <v>503.4687</v>
      </c>
      <c r="C18" s="17" t="s">
        <v>15</v>
      </c>
      <c r="D18" s="13" t="n">
        <v>534.882</v>
      </c>
      <c r="E18" s="13" t="n">
        <v>542.8419</v>
      </c>
      <c r="F18" s="22" t="s">
        <v>15</v>
      </c>
      <c r="G18" s="15" t="s">
        <v>13</v>
      </c>
      <c r="H18" s="15" t="s">
        <v>13</v>
      </c>
    </row>
    <row r="19" customFormat="false" ht="15" hidden="false" customHeight="false" outlineLevel="0" collapsed="false">
      <c r="A19" s="10" t="s">
        <v>25</v>
      </c>
      <c r="B19" s="11" t="n">
        <v>384.7156</v>
      </c>
      <c r="C19" s="12" t="n">
        <v>423.9091</v>
      </c>
      <c r="D19" s="13" t="n">
        <v>424.0111</v>
      </c>
      <c r="E19" s="13" t="n">
        <v>435.4299</v>
      </c>
      <c r="F19" s="16" t="n">
        <v>440.2947</v>
      </c>
      <c r="G19" s="15" t="n">
        <f aca="false">F19/E19*100-100</f>
        <v>1.11724068558452</v>
      </c>
      <c r="H19" s="15" t="n">
        <f aca="false">F19/B19*100-100</f>
        <v>14.4468017413383</v>
      </c>
    </row>
    <row r="20" customFormat="false" ht="15" hidden="false" customHeight="false" outlineLevel="0" collapsed="false">
      <c r="A20" s="10" t="s">
        <v>26</v>
      </c>
      <c r="B20" s="11" t="n">
        <v>359.4086</v>
      </c>
      <c r="C20" s="12" t="n">
        <v>442.377</v>
      </c>
      <c r="D20" s="13" t="n">
        <v>437.0395</v>
      </c>
      <c r="E20" s="13" t="n">
        <v>439.2362</v>
      </c>
      <c r="F20" s="16" t="n">
        <v>435.422</v>
      </c>
      <c r="G20" s="15" t="n">
        <f aca="false">F20/E20*100-100</f>
        <v>-0.868371049562839</v>
      </c>
      <c r="H20" s="15" t="n">
        <f aca="false">F20/B20*100-100</f>
        <v>21.1495773890775</v>
      </c>
    </row>
    <row r="21" customFormat="false" ht="15" hidden="false" customHeight="false" outlineLevel="0" collapsed="false">
      <c r="A21" s="10" t="s">
        <v>27</v>
      </c>
      <c r="B21" s="11" t="n">
        <v>300.4875</v>
      </c>
      <c r="C21" s="12" t="n">
        <v>389.9672</v>
      </c>
      <c r="D21" s="13" t="n">
        <v>399.9674</v>
      </c>
      <c r="E21" s="13" t="n">
        <v>395.2759</v>
      </c>
      <c r="F21" s="16" t="n">
        <v>391.7997</v>
      </c>
      <c r="G21" s="15" t="n">
        <f aca="false">F21/E21*100-100</f>
        <v>-0.879436363309779</v>
      </c>
      <c r="H21" s="15" t="n">
        <f aca="false">F21/B21*100-100</f>
        <v>30.3880194683639</v>
      </c>
    </row>
    <row r="22" customFormat="false" ht="15" hidden="false" customHeight="false" outlineLevel="0" collapsed="false">
      <c r="A22" s="10" t="s">
        <v>28</v>
      </c>
      <c r="B22" s="11" t="n">
        <v>365.8475</v>
      </c>
      <c r="C22" s="12" t="n">
        <v>431.5979</v>
      </c>
      <c r="D22" s="13" t="n">
        <v>437.9174</v>
      </c>
      <c r="E22" s="13" t="n">
        <v>428.0553</v>
      </c>
      <c r="F22" s="16" t="n">
        <v>369.0769</v>
      </c>
      <c r="G22" s="15" t="n">
        <f aca="false">F22/E22*100-100</f>
        <v>-13.7782197767438</v>
      </c>
      <c r="H22" s="15" t="n">
        <f aca="false">F22/B22*100-100</f>
        <v>0.882717525745022</v>
      </c>
    </row>
    <row r="23" customFormat="false" ht="15" hidden="false" customHeight="false" outlineLevel="0" collapsed="false">
      <c r="A23" s="10" t="s">
        <v>29</v>
      </c>
      <c r="B23" s="23" t="n">
        <v>469.4652</v>
      </c>
      <c r="C23" s="24" t="n">
        <v>536.5277</v>
      </c>
      <c r="D23" s="25" t="n">
        <v>552.9028</v>
      </c>
      <c r="E23" s="25" t="n">
        <v>546.1686</v>
      </c>
      <c r="F23" s="26" t="n">
        <v>505.165</v>
      </c>
      <c r="G23" s="15" t="n">
        <f aca="false">F23/E23*100-100</f>
        <v>-7.50749860024908</v>
      </c>
      <c r="H23" s="15" t="n">
        <f aca="false">F23/B23*100-100</f>
        <v>7.60435491278162</v>
      </c>
    </row>
    <row r="24" customFormat="false" ht="15" hidden="false" customHeight="false" outlineLevel="0" collapsed="false">
      <c r="A24" s="27" t="s">
        <v>30</v>
      </c>
      <c r="B24" s="28" t="n">
        <v>418.8547</v>
      </c>
      <c r="C24" s="29" t="n">
        <v>502.2236</v>
      </c>
      <c r="D24" s="29" t="n">
        <v>502.7092</v>
      </c>
      <c r="E24" s="29" t="n">
        <v>501.0516</v>
      </c>
      <c r="F24" s="29" t="n">
        <v>507.1273</v>
      </c>
      <c r="G24" s="30" t="n">
        <f aca="false">F24/E24*100-100</f>
        <v>1.21258968138211</v>
      </c>
      <c r="H24" s="31" t="n">
        <f aca="false">F24/B24*100-100</f>
        <v>21.0747545628591</v>
      </c>
    </row>
    <row r="25" customFormat="false" ht="15" hidden="false" customHeight="fals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10" t="s">
        <v>32</v>
      </c>
      <c r="B26" s="33" t="n">
        <v>405.8128</v>
      </c>
      <c r="C26" s="34" t="n">
        <v>517.1341</v>
      </c>
      <c r="D26" s="35" t="n">
        <v>521.0817</v>
      </c>
      <c r="E26" s="35" t="n">
        <v>524.8817</v>
      </c>
      <c r="F26" s="14" t="n">
        <v>524.454</v>
      </c>
      <c r="G26" s="15" t="n">
        <f aca="false">F26/E26*100-100</f>
        <v>-0.0814850279596442</v>
      </c>
      <c r="H26" s="15" t="n">
        <f aca="false">F26/B26*100-100</f>
        <v>29.2354504342889</v>
      </c>
    </row>
    <row r="27" customFormat="false" ht="15" hidden="false" customHeight="false" outlineLevel="0" collapsed="false">
      <c r="A27" s="10" t="s">
        <v>33</v>
      </c>
      <c r="B27" s="36" t="s">
        <v>13</v>
      </c>
      <c r="C27" s="37" t="n">
        <v>442.8595</v>
      </c>
      <c r="D27" s="38" t="n">
        <v>421.4962</v>
      </c>
      <c r="E27" s="38" t="n">
        <v>349.8861</v>
      </c>
      <c r="F27" s="39" t="n">
        <v>349.8861</v>
      </c>
      <c r="G27" s="15" t="n">
        <f aca="false">F27/E27*100-100</f>
        <v>0</v>
      </c>
      <c r="H27" s="15" t="s">
        <v>13</v>
      </c>
    </row>
    <row r="28" customFormat="false" ht="15" hidden="false" customHeight="false" outlineLevel="0" collapsed="false">
      <c r="A28" s="10" t="s">
        <v>34</v>
      </c>
      <c r="B28" s="11" t="n">
        <v>382.3896</v>
      </c>
      <c r="C28" s="12" t="n">
        <v>450.5678</v>
      </c>
      <c r="D28" s="13" t="n">
        <v>449.7888</v>
      </c>
      <c r="E28" s="13" t="n">
        <v>450.7959</v>
      </c>
      <c r="F28" s="22" t="s">
        <v>15</v>
      </c>
      <c r="G28" s="15" t="s">
        <v>13</v>
      </c>
      <c r="H28" s="15" t="s">
        <v>13</v>
      </c>
    </row>
    <row r="29" customFormat="false" ht="15" hidden="false" customHeight="false" outlineLevel="0" collapsed="false">
      <c r="A29" s="10" t="s">
        <v>11</v>
      </c>
      <c r="B29" s="11" t="n">
        <v>385.1857</v>
      </c>
      <c r="C29" s="12" t="n">
        <v>459.2203</v>
      </c>
      <c r="D29" s="13" t="n">
        <v>460.83</v>
      </c>
      <c r="E29" s="13" t="n">
        <v>455.5175</v>
      </c>
      <c r="F29" s="16" t="n">
        <v>453.2115</v>
      </c>
      <c r="G29" s="15" t="n">
        <f aca="false">F29/E29*100-100</f>
        <v>-0.506237411295942</v>
      </c>
      <c r="H29" s="15" t="n">
        <f aca="false">F29/B29*100-100</f>
        <v>17.6605206268042</v>
      </c>
    </row>
    <row r="30" customFormat="false" ht="15" hidden="false" customHeight="false" outlineLevel="0" collapsed="false">
      <c r="A30" s="10" t="s">
        <v>12</v>
      </c>
      <c r="B30" s="11" t="n">
        <v>473.94</v>
      </c>
      <c r="C30" s="12" t="n">
        <v>523.1751</v>
      </c>
      <c r="D30" s="13" t="n">
        <v>525.2787</v>
      </c>
      <c r="E30" s="13" t="n">
        <v>531.733</v>
      </c>
      <c r="F30" s="16" t="n">
        <v>533.9763</v>
      </c>
      <c r="G30" s="15" t="n">
        <f aca="false">F30/E30*100-100</f>
        <v>0.421884667680985</v>
      </c>
      <c r="H30" s="15" t="n">
        <f aca="false">F30/B30*100-100</f>
        <v>12.66748955564</v>
      </c>
    </row>
    <row r="31" customFormat="false" ht="15" hidden="false" customHeight="false" outlineLevel="0" collapsed="false">
      <c r="A31" s="10" t="s">
        <v>16</v>
      </c>
      <c r="B31" s="11" t="n">
        <v>414.1197</v>
      </c>
      <c r="C31" s="12" t="n">
        <v>470.3995</v>
      </c>
      <c r="D31" s="13" t="n">
        <v>502.3123</v>
      </c>
      <c r="E31" s="13" t="n">
        <v>506.7805</v>
      </c>
      <c r="F31" s="16" t="n">
        <v>511.6473</v>
      </c>
      <c r="G31" s="15" t="n">
        <f aca="false">F31/E31*100-100</f>
        <v>0.960336871683083</v>
      </c>
      <c r="H31" s="15" t="n">
        <f aca="false">F31/B31*100-100</f>
        <v>23.5505821143017</v>
      </c>
    </row>
    <row r="32" customFormat="false" ht="15" hidden="false" customHeight="false" outlineLevel="0" collapsed="false">
      <c r="A32" s="10" t="s">
        <v>17</v>
      </c>
      <c r="B32" s="11" t="n">
        <v>422.4979</v>
      </c>
      <c r="C32" s="12" t="n">
        <v>427.9075</v>
      </c>
      <c r="D32" s="13" t="n">
        <v>427.9075</v>
      </c>
      <c r="E32" s="13" t="n">
        <v>427.9075</v>
      </c>
      <c r="F32" s="16" t="n">
        <v>427.9075</v>
      </c>
      <c r="G32" s="15" t="n">
        <f aca="false">F32/E32*100-100</f>
        <v>0</v>
      </c>
      <c r="H32" s="15" t="n">
        <f aca="false">F32/B32*100-100</f>
        <v>1.28038506226895</v>
      </c>
    </row>
    <row r="33" customFormat="false" ht="15" hidden="false" customHeight="false" outlineLevel="0" collapsed="false">
      <c r="A33" s="10" t="s">
        <v>18</v>
      </c>
      <c r="B33" s="11" t="n">
        <v>439.0181</v>
      </c>
      <c r="C33" s="12" t="n">
        <v>537.5993</v>
      </c>
      <c r="D33" s="13" t="n">
        <v>537.6658</v>
      </c>
      <c r="E33" s="13" t="n">
        <v>535.139</v>
      </c>
      <c r="F33" s="16" t="n">
        <v>538.3788</v>
      </c>
      <c r="G33" s="15" t="n">
        <f aca="false">F33/E33*100-100</f>
        <v>0.605412799291386</v>
      </c>
      <c r="H33" s="15" t="n">
        <f aca="false">F33/B33*100-100</f>
        <v>22.6324837176417</v>
      </c>
    </row>
    <row r="34" customFormat="false" ht="15" hidden="false" customHeight="false" outlineLevel="0" collapsed="false">
      <c r="A34" s="10" t="s">
        <v>35</v>
      </c>
      <c r="B34" s="11" t="n">
        <v>439.9603</v>
      </c>
      <c r="C34" s="12" t="n">
        <v>538.6068</v>
      </c>
      <c r="D34" s="13" t="n">
        <v>540.0427</v>
      </c>
      <c r="E34" s="13" t="n">
        <v>537.5412</v>
      </c>
      <c r="F34" s="16" t="n">
        <v>539.2034</v>
      </c>
      <c r="G34" s="15" t="n">
        <f aca="false">F34/E34*100-100</f>
        <v>0.30922280934</v>
      </c>
      <c r="H34" s="15" t="n">
        <f aca="false">F34/B34*100-100</f>
        <v>22.5572852823311</v>
      </c>
    </row>
    <row r="35" customFormat="false" ht="15" hidden="false" customHeight="false" outlineLevel="0" collapsed="false">
      <c r="A35" s="10" t="s">
        <v>19</v>
      </c>
      <c r="B35" s="11" t="n">
        <v>403.412</v>
      </c>
      <c r="C35" s="12" t="n">
        <v>492.4663</v>
      </c>
      <c r="D35" s="13" t="n">
        <v>467.6976</v>
      </c>
      <c r="E35" s="13" t="n">
        <v>496.9065</v>
      </c>
      <c r="F35" s="16" t="n">
        <v>497.109</v>
      </c>
      <c r="G35" s="15" t="n">
        <f aca="false">F35/E35*100-100</f>
        <v>0.0407521334496437</v>
      </c>
      <c r="H35" s="15" t="n">
        <f aca="false">F35/B35*100-100</f>
        <v>23.2261311017025</v>
      </c>
    </row>
    <row r="36" customFormat="false" ht="15" hidden="false" customHeight="false" outlineLevel="0" collapsed="false">
      <c r="A36" s="10" t="s">
        <v>20</v>
      </c>
      <c r="B36" s="11" t="n">
        <v>467.5987</v>
      </c>
      <c r="C36" s="12" t="n">
        <v>557.4044</v>
      </c>
      <c r="D36" s="13" t="n">
        <v>545.4719</v>
      </c>
      <c r="E36" s="13" t="n">
        <v>561.0744</v>
      </c>
      <c r="F36" s="16" t="n">
        <v>554.4172</v>
      </c>
      <c r="G36" s="15" t="n">
        <f aca="false">F36/E36*100-100</f>
        <v>-1.18650931142109</v>
      </c>
      <c r="H36" s="15" t="n">
        <f aca="false">F36/B36*100-100</f>
        <v>18.5668822432569</v>
      </c>
    </row>
    <row r="37" customFormat="false" ht="15" hidden="false" customHeight="false" outlineLevel="0" collapsed="false">
      <c r="A37" s="10" t="s">
        <v>36</v>
      </c>
      <c r="B37" s="11" t="n">
        <v>341</v>
      </c>
      <c r="C37" s="12" t="n">
        <v>367.4322</v>
      </c>
      <c r="D37" s="13" t="n">
        <v>400</v>
      </c>
      <c r="E37" s="13" t="n">
        <v>400</v>
      </c>
      <c r="F37" s="16" t="n">
        <v>400</v>
      </c>
      <c r="G37" s="15" t="n">
        <f aca="false">F37/E37*100-100</f>
        <v>0</v>
      </c>
      <c r="H37" s="15" t="n">
        <f aca="false">F37/B37*100-100</f>
        <v>17.3020527859238</v>
      </c>
    </row>
    <row r="38" customFormat="false" ht="15" hidden="false" customHeight="false" outlineLevel="0" collapsed="false">
      <c r="A38" s="10" t="s">
        <v>21</v>
      </c>
      <c r="B38" s="11" t="n">
        <v>263.2739</v>
      </c>
      <c r="C38" s="12" t="n">
        <v>406.657</v>
      </c>
      <c r="D38" s="13" t="n">
        <v>383.6557</v>
      </c>
      <c r="E38" s="13" t="n">
        <v>393.4746</v>
      </c>
      <c r="F38" s="16" t="n">
        <v>371.5475</v>
      </c>
      <c r="G38" s="15" t="n">
        <f aca="false">F38/E38*100-100</f>
        <v>-5.57268499669355</v>
      </c>
      <c r="H38" s="15" t="n">
        <f aca="false">F38/B38*100-100</f>
        <v>41.1258389076927</v>
      </c>
    </row>
    <row r="39" customFormat="false" ht="15" hidden="false" customHeight="false" outlineLevel="0" collapsed="false">
      <c r="A39" s="10" t="s">
        <v>37</v>
      </c>
      <c r="B39" s="11" t="n">
        <v>347.754553890253</v>
      </c>
      <c r="C39" s="17" t="n">
        <v>406.954539449649</v>
      </c>
      <c r="D39" s="13" t="n">
        <v>405.019</v>
      </c>
      <c r="E39" s="13" t="n">
        <v>402.3801</v>
      </c>
      <c r="F39" s="16" t="n">
        <v>399.701233726555</v>
      </c>
      <c r="G39" s="15" t="n">
        <f aca="false">F39/E39*100-100</f>
        <v>-0.665755158727947</v>
      </c>
      <c r="H39" s="15" t="n">
        <f aca="false">F39/B39*100-100</f>
        <v>14.9377425126965</v>
      </c>
    </row>
    <row r="40" customFormat="false" ht="15" hidden="false" customHeight="false" outlineLevel="0" collapsed="false">
      <c r="A40" s="10" t="s">
        <v>38</v>
      </c>
      <c r="B40" s="11" t="n">
        <v>163.1686</v>
      </c>
      <c r="C40" s="12" t="n">
        <v>204.0047</v>
      </c>
      <c r="D40" s="13" t="n">
        <v>193.0105</v>
      </c>
      <c r="E40" s="13" t="n">
        <v>205.6777</v>
      </c>
      <c r="F40" s="16" t="n">
        <v>212.7269</v>
      </c>
      <c r="G40" s="15" t="n">
        <f aca="false">F40/E40*100-100</f>
        <v>3.42730398093718</v>
      </c>
      <c r="H40" s="15" t="n">
        <f aca="false">F40/B40*100-100</f>
        <v>30.3724491109196</v>
      </c>
    </row>
    <row r="41" customFormat="false" ht="15" hidden="false" customHeight="false" outlineLevel="0" collapsed="false">
      <c r="A41" s="10" t="s">
        <v>22</v>
      </c>
      <c r="B41" s="11" t="s">
        <v>13</v>
      </c>
      <c r="C41" s="12" t="n">
        <v>424.8398</v>
      </c>
      <c r="D41" s="13" t="n">
        <v>425.6752</v>
      </c>
      <c r="E41" s="13" t="n">
        <v>412.9504</v>
      </c>
      <c r="F41" s="16" t="n">
        <v>412.9504</v>
      </c>
      <c r="G41" s="15" t="n">
        <f aca="false">F41/E41*100-100</f>
        <v>0</v>
      </c>
      <c r="H41" s="15" t="s">
        <v>13</v>
      </c>
    </row>
    <row r="42" customFormat="false" ht="15" hidden="false" customHeight="false" outlineLevel="0" collapsed="false">
      <c r="A42" s="10" t="s">
        <v>23</v>
      </c>
      <c r="B42" s="11" t="n">
        <v>375.5709</v>
      </c>
      <c r="C42" s="12" t="n">
        <v>515.3605</v>
      </c>
      <c r="D42" s="13" t="n">
        <v>490.5476</v>
      </c>
      <c r="E42" s="13" t="n">
        <v>515.5849</v>
      </c>
      <c r="F42" s="16" t="n">
        <v>512.7015</v>
      </c>
      <c r="G42" s="15" t="n">
        <f aca="false">F42/E42*100-100</f>
        <v>-0.559248341058847</v>
      </c>
      <c r="H42" s="15" t="n">
        <f aca="false">F42/B42*100-100</f>
        <v>36.5125732584713</v>
      </c>
    </row>
    <row r="43" customFormat="false" ht="15" hidden="false" customHeight="false" outlineLevel="0" collapsed="false">
      <c r="A43" s="10" t="s">
        <v>24</v>
      </c>
      <c r="B43" s="11" t="n">
        <v>450.745</v>
      </c>
      <c r="C43" s="12" t="n">
        <v>505.9518</v>
      </c>
      <c r="D43" s="13" t="n">
        <v>506.7356</v>
      </c>
      <c r="E43" s="13" t="n">
        <v>506.2264</v>
      </c>
      <c r="F43" s="22" t="s">
        <v>15</v>
      </c>
      <c r="G43" s="15" t="s">
        <v>13</v>
      </c>
      <c r="H43" s="15" t="s">
        <v>13</v>
      </c>
    </row>
    <row r="44" customFormat="false" ht="15" hidden="false" customHeight="false" outlineLevel="0" collapsed="false">
      <c r="A44" s="10" t="s">
        <v>25</v>
      </c>
      <c r="B44" s="11" t="n">
        <v>439.9331</v>
      </c>
      <c r="C44" s="12" t="n">
        <v>472.4933</v>
      </c>
      <c r="D44" s="13" t="n">
        <v>472.607</v>
      </c>
      <c r="E44" s="13" t="n">
        <v>478.4989</v>
      </c>
      <c r="F44" s="16" t="n">
        <v>482.9519</v>
      </c>
      <c r="G44" s="15" t="n">
        <f aca="false">F44/E44*100-100</f>
        <v>0.930618649280078</v>
      </c>
      <c r="H44" s="15" t="n">
        <f aca="false">F44/B44*100-100</f>
        <v>9.7784867744664</v>
      </c>
    </row>
    <row r="45" customFormat="false" ht="15" hidden="false" customHeight="false" outlineLevel="0" collapsed="false">
      <c r="A45" s="10" t="s">
        <v>26</v>
      </c>
      <c r="B45" s="11" t="n">
        <v>418.2416</v>
      </c>
      <c r="C45" s="12" t="n">
        <v>494.4174</v>
      </c>
      <c r="D45" s="13" t="n">
        <v>482.3693</v>
      </c>
      <c r="E45" s="13" t="n">
        <v>490.5879</v>
      </c>
      <c r="F45" s="16" t="n">
        <v>488.7376</v>
      </c>
      <c r="G45" s="15" t="n">
        <f aca="false">F45/E45*100-100</f>
        <v>-0.3771597301931</v>
      </c>
      <c r="H45" s="15" t="n">
        <f aca="false">F45/B45*100-100</f>
        <v>16.8553295511494</v>
      </c>
    </row>
    <row r="46" customFormat="false" ht="15" hidden="false" customHeight="false" outlineLevel="0" collapsed="false">
      <c r="A46" s="10" t="s">
        <v>27</v>
      </c>
      <c r="B46" s="11" t="n">
        <v>325.9708</v>
      </c>
      <c r="C46" s="12" t="n">
        <v>413.071</v>
      </c>
      <c r="D46" s="13" t="n">
        <v>399.2776</v>
      </c>
      <c r="E46" s="13" t="n">
        <v>410.7918</v>
      </c>
      <c r="F46" s="16" t="n">
        <v>400.7909</v>
      </c>
      <c r="G46" s="15" t="n">
        <f aca="false">F46/E46*100-100</f>
        <v>-2.4345422669099</v>
      </c>
      <c r="H46" s="15" t="n">
        <f aca="false">F46/B46*100-100</f>
        <v>22.953006833741</v>
      </c>
    </row>
    <row r="47" customFormat="false" ht="15" hidden="false" customHeight="false" outlineLevel="0" collapsed="false">
      <c r="A47" s="10" t="s">
        <v>28</v>
      </c>
      <c r="B47" s="11" t="n">
        <v>389.183</v>
      </c>
      <c r="C47" s="12" t="n">
        <v>480.5854</v>
      </c>
      <c r="D47" s="13" t="n">
        <v>478.845</v>
      </c>
      <c r="E47" s="13" t="n">
        <v>480.5875</v>
      </c>
      <c r="F47" s="16" t="n">
        <v>477.8984</v>
      </c>
      <c r="G47" s="15" t="n">
        <f aca="false">F47/E47*100-100</f>
        <v>-0.559544307748325</v>
      </c>
      <c r="H47" s="15" t="n">
        <f aca="false">F47/B47*100-100</f>
        <v>22.7952916751245</v>
      </c>
    </row>
    <row r="48" customFormat="false" ht="15" hidden="false" customHeight="false" outlineLevel="0" collapsed="false">
      <c r="A48" s="10" t="s">
        <v>39</v>
      </c>
      <c r="B48" s="11" t="s">
        <v>15</v>
      </c>
      <c r="C48" s="17" t="s">
        <v>15</v>
      </c>
      <c r="D48" s="13" t="n">
        <v>394.4263</v>
      </c>
      <c r="E48" s="17" t="s">
        <v>15</v>
      </c>
      <c r="F48" s="16" t="n">
        <v>349.095</v>
      </c>
      <c r="G48" s="15" t="s">
        <v>13</v>
      </c>
      <c r="H48" s="15" t="s">
        <v>13</v>
      </c>
    </row>
    <row r="49" customFormat="false" ht="15" hidden="false" customHeight="false" outlineLevel="0" collapsed="false">
      <c r="A49" s="10" t="s">
        <v>40</v>
      </c>
      <c r="B49" s="11" t="n">
        <v>366.3475</v>
      </c>
      <c r="C49" s="12" t="n">
        <v>478.8441</v>
      </c>
      <c r="D49" s="13" t="n">
        <v>477.3749</v>
      </c>
      <c r="E49" s="13" t="n">
        <v>471.0359</v>
      </c>
      <c r="F49" s="16" t="n">
        <v>476.6478</v>
      </c>
      <c r="G49" s="15" t="n">
        <f aca="false">F49/E49*100-100</f>
        <v>1.1913953904575</v>
      </c>
      <c r="H49" s="15" t="n">
        <f aca="false">F49/B49*100-100</f>
        <v>30.1081077392367</v>
      </c>
    </row>
    <row r="50" customFormat="false" ht="15" hidden="false" customHeight="false" outlineLevel="0" collapsed="false">
      <c r="A50" s="10" t="s">
        <v>29</v>
      </c>
      <c r="B50" s="23" t="n">
        <v>456.407</v>
      </c>
      <c r="C50" s="24" t="n">
        <v>509.6988</v>
      </c>
      <c r="D50" s="25" t="n">
        <v>503.2596</v>
      </c>
      <c r="E50" s="25" t="n">
        <v>501.7579</v>
      </c>
      <c r="F50" s="26" t="n">
        <v>500.3222</v>
      </c>
      <c r="G50" s="15" t="n">
        <f aca="false">F50/E50*100-100</f>
        <v>-0.286134010047476</v>
      </c>
      <c r="H50" s="15" t="n">
        <f aca="false">F50/B50*100-100</f>
        <v>9.62193831382956</v>
      </c>
    </row>
    <row r="51" customFormat="false" ht="15" hidden="false" customHeight="false" outlineLevel="0" collapsed="false">
      <c r="A51" s="27" t="s">
        <v>30</v>
      </c>
      <c r="B51" s="29" t="n">
        <v>443.1191</v>
      </c>
      <c r="C51" s="29" t="n">
        <v>514.6028</v>
      </c>
      <c r="D51" s="29" t="n">
        <v>514.5518</v>
      </c>
      <c r="E51" s="29" t="n">
        <v>517.9834</v>
      </c>
      <c r="F51" s="29" t="n">
        <v>519.6824</v>
      </c>
      <c r="G51" s="30" t="n">
        <f aca="false">F51/E51*100-100</f>
        <v>0.328002789278585</v>
      </c>
      <c r="H51" s="31" t="n">
        <f aca="false">F51/B51*100-100</f>
        <v>17.2782667233256</v>
      </c>
    </row>
    <row r="52" customFormat="false" ht="15" hidden="false" customHeight="false" outlineLevel="0" collapsed="false">
      <c r="A52" s="32" t="s">
        <v>41</v>
      </c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10" t="s">
        <v>33</v>
      </c>
      <c r="B53" s="11" t="s">
        <v>13</v>
      </c>
      <c r="C53" s="13" t="s">
        <v>13</v>
      </c>
      <c r="D53" s="13" t="s">
        <v>13</v>
      </c>
      <c r="E53" s="13" t="n">
        <v>511.2997</v>
      </c>
      <c r="F53" s="16" t="n">
        <v>511.2997</v>
      </c>
      <c r="G53" s="15" t="n">
        <f aca="false">F53/E53*100-100</f>
        <v>0</v>
      </c>
      <c r="H53" s="15" t="s">
        <v>13</v>
      </c>
    </row>
    <row r="54" customFormat="false" ht="15" hidden="false" customHeight="false" outlineLevel="0" collapsed="false">
      <c r="A54" s="10" t="s">
        <v>34</v>
      </c>
      <c r="B54" s="11" t="n">
        <v>383.2845</v>
      </c>
      <c r="C54" s="17" t="s">
        <v>15</v>
      </c>
      <c r="D54" s="13" t="n">
        <v>454.1678</v>
      </c>
      <c r="E54" s="17" t="s">
        <v>15</v>
      </c>
      <c r="F54" s="22" t="s">
        <v>15</v>
      </c>
      <c r="G54" s="15" t="s">
        <v>13</v>
      </c>
      <c r="H54" s="15" t="s">
        <v>13</v>
      </c>
    </row>
    <row r="55" customFormat="false" ht="15" hidden="false" customHeight="false" outlineLevel="0" collapsed="false">
      <c r="A55" s="10" t="s">
        <v>11</v>
      </c>
      <c r="B55" s="11" t="s">
        <v>13</v>
      </c>
      <c r="C55" s="13" t="n">
        <v>370.9444</v>
      </c>
      <c r="D55" s="13" t="n">
        <v>369.5701</v>
      </c>
      <c r="E55" s="13" t="n">
        <v>369.6142</v>
      </c>
      <c r="F55" s="16" t="n">
        <v>369.6639</v>
      </c>
      <c r="G55" s="15" t="n">
        <f aca="false">F55/E55*100-100</f>
        <v>0.0134464530854075</v>
      </c>
      <c r="H55" s="15" t="s">
        <v>13</v>
      </c>
    </row>
    <row r="56" customFormat="false" ht="15" hidden="false" customHeight="false" outlineLevel="0" collapsed="false">
      <c r="A56" s="10" t="s">
        <v>12</v>
      </c>
      <c r="B56" s="40" t="s">
        <v>13</v>
      </c>
      <c r="C56" s="15" t="n">
        <v>447.53</v>
      </c>
      <c r="D56" s="15" t="n">
        <v>459.72</v>
      </c>
      <c r="E56" s="15" t="n">
        <v>459.72</v>
      </c>
      <c r="F56" s="41" t="n">
        <v>482</v>
      </c>
      <c r="G56" s="15" t="n">
        <f aca="false">F56/E56*100-100</f>
        <v>4.8464282606804</v>
      </c>
      <c r="H56" s="15" t="s">
        <v>13</v>
      </c>
    </row>
    <row r="57" customFormat="false" ht="15" hidden="false" customHeight="false" outlineLevel="0" collapsed="false">
      <c r="A57" s="10" t="s">
        <v>14</v>
      </c>
      <c r="B57" s="11" t="s">
        <v>13</v>
      </c>
      <c r="C57" s="13" t="n">
        <v>433.72</v>
      </c>
      <c r="D57" s="13" t="n">
        <v>433.72</v>
      </c>
      <c r="E57" s="13" t="n">
        <v>433.72</v>
      </c>
      <c r="F57" s="16" t="n">
        <v>433.72</v>
      </c>
      <c r="G57" s="15" t="n">
        <f aca="false">F57/E57*100-100</f>
        <v>0</v>
      </c>
      <c r="H57" s="15" t="s">
        <v>13</v>
      </c>
    </row>
    <row r="58" customFormat="false" ht="15" hidden="false" customHeight="false" outlineLevel="0" collapsed="false">
      <c r="A58" s="10" t="s">
        <v>16</v>
      </c>
      <c r="B58" s="40" t="n">
        <v>333.26</v>
      </c>
      <c r="C58" s="15" t="n">
        <v>378.28</v>
      </c>
      <c r="D58" s="15" t="n">
        <v>419.42</v>
      </c>
      <c r="E58" s="15" t="n">
        <v>437.64</v>
      </c>
      <c r="F58" s="41" t="n">
        <v>386.12</v>
      </c>
      <c r="G58" s="15" t="n">
        <f aca="false">F58/E58*100-100</f>
        <v>-11.7722328854766</v>
      </c>
      <c r="H58" s="15" t="n">
        <f aca="false">F58/B58*100-100</f>
        <v>15.8614895276961</v>
      </c>
    </row>
    <row r="59" customFormat="false" ht="15" hidden="false" customHeight="false" outlineLevel="0" collapsed="false">
      <c r="A59" s="10" t="s">
        <v>35</v>
      </c>
      <c r="B59" s="40" t="n">
        <v>345</v>
      </c>
      <c r="C59" s="13" t="s">
        <v>13</v>
      </c>
      <c r="D59" s="13" t="s">
        <v>13</v>
      </c>
      <c r="E59" s="13" t="s">
        <v>13</v>
      </c>
      <c r="F59" s="16" t="s">
        <v>13</v>
      </c>
      <c r="G59" s="15" t="s">
        <v>13</v>
      </c>
      <c r="H59" s="15" t="s">
        <v>13</v>
      </c>
    </row>
    <row r="60" customFormat="false" ht="15" hidden="false" customHeight="false" outlineLevel="0" collapsed="false">
      <c r="A60" s="10" t="s">
        <v>19</v>
      </c>
      <c r="B60" s="11" t="s">
        <v>13</v>
      </c>
      <c r="C60" s="13" t="n">
        <v>494.4643</v>
      </c>
      <c r="D60" s="13" t="n">
        <v>509.3632</v>
      </c>
      <c r="E60" s="13" t="n">
        <v>509.6914</v>
      </c>
      <c r="F60" s="16" t="n">
        <v>509.8991</v>
      </c>
      <c r="G60" s="15" t="n">
        <f aca="false">F60/E60*100-100</f>
        <v>0.0407501480307531</v>
      </c>
      <c r="H60" s="15" t="s">
        <v>13</v>
      </c>
    </row>
    <row r="61" customFormat="false" ht="15" hidden="false" customHeight="false" outlineLevel="0" collapsed="false">
      <c r="A61" s="10" t="s">
        <v>20</v>
      </c>
      <c r="B61" s="40" t="s">
        <v>13</v>
      </c>
      <c r="C61" s="15" t="n">
        <v>448.22</v>
      </c>
      <c r="D61" s="15" t="n">
        <v>468.17</v>
      </c>
      <c r="E61" s="15" t="n">
        <v>378.3</v>
      </c>
      <c r="F61" s="41" t="n">
        <v>412.63</v>
      </c>
      <c r="G61" s="15" t="n">
        <f aca="false">F61/E61*100-100</f>
        <v>9.07480835315886</v>
      </c>
      <c r="H61" s="15" t="s">
        <v>13</v>
      </c>
    </row>
    <row r="62" customFormat="false" ht="15" hidden="false" customHeight="false" outlineLevel="0" collapsed="false">
      <c r="A62" s="10" t="s">
        <v>21</v>
      </c>
      <c r="B62" s="11" t="s">
        <v>13</v>
      </c>
      <c r="C62" s="13" t="n">
        <v>404.43</v>
      </c>
      <c r="D62" s="13" t="n">
        <v>404.43</v>
      </c>
      <c r="E62" s="13" t="n">
        <v>341.79</v>
      </c>
      <c r="F62" s="16" t="n">
        <v>341.79</v>
      </c>
      <c r="G62" s="15" t="n">
        <f aca="false">F62/E62*100-100</f>
        <v>0</v>
      </c>
      <c r="H62" s="15" t="s">
        <v>13</v>
      </c>
    </row>
    <row r="63" customFormat="false" ht="15" hidden="false" customHeight="false" outlineLevel="0" collapsed="false">
      <c r="A63" s="10" t="s">
        <v>37</v>
      </c>
      <c r="B63" s="11" t="s">
        <v>15</v>
      </c>
      <c r="C63" s="13" t="n">
        <v>392.62</v>
      </c>
      <c r="D63" s="13" t="n">
        <v>396.85</v>
      </c>
      <c r="E63" s="13" t="n">
        <v>407.09</v>
      </c>
      <c r="F63" s="22" t="s">
        <v>15</v>
      </c>
      <c r="G63" s="15" t="s">
        <v>13</v>
      </c>
      <c r="H63" s="15" t="s">
        <v>13</v>
      </c>
    </row>
    <row r="64" customFormat="false" ht="15" hidden="false" customHeight="false" outlineLevel="0" collapsed="false">
      <c r="A64" s="10" t="s">
        <v>24</v>
      </c>
      <c r="B64" s="40" t="n">
        <v>372.79</v>
      </c>
      <c r="C64" s="13" t="n">
        <v>464.91</v>
      </c>
      <c r="D64" s="13" t="n">
        <v>469.89</v>
      </c>
      <c r="E64" s="13" t="n">
        <v>453.92</v>
      </c>
      <c r="F64" s="22" t="s">
        <v>15</v>
      </c>
      <c r="G64" s="15" t="s">
        <v>13</v>
      </c>
      <c r="H64" s="15" t="s">
        <v>13</v>
      </c>
    </row>
    <row r="65" customFormat="false" ht="15" hidden="false" customHeight="false" outlineLevel="0" collapsed="false">
      <c r="A65" s="10" t="s">
        <v>25</v>
      </c>
      <c r="B65" s="40" t="n">
        <v>439.2406</v>
      </c>
      <c r="C65" s="15" t="n">
        <v>481.7897</v>
      </c>
      <c r="D65" s="15" t="n">
        <v>481.9057</v>
      </c>
      <c r="E65" s="15" t="n">
        <v>482.4052</v>
      </c>
      <c r="F65" s="41" t="n">
        <v>499.4067</v>
      </c>
      <c r="G65" s="15" t="n">
        <f aca="false">F65/E65*100-100</f>
        <v>3.52431938959199</v>
      </c>
      <c r="H65" s="15" t="n">
        <f aca="false">F65/B65*100-100</f>
        <v>13.6977547157526</v>
      </c>
    </row>
    <row r="66" customFormat="false" ht="15" hidden="false" customHeight="false" outlineLevel="0" collapsed="false">
      <c r="A66" s="10" t="s">
        <v>26</v>
      </c>
      <c r="B66" s="11" t="n">
        <v>371.48</v>
      </c>
      <c r="C66" s="13" t="n">
        <v>550</v>
      </c>
      <c r="D66" s="13" t="n">
        <v>350</v>
      </c>
      <c r="E66" s="13" t="n">
        <v>350</v>
      </c>
      <c r="F66" s="16" t="n">
        <v>380.36</v>
      </c>
      <c r="G66" s="15" t="n">
        <f aca="false">F66/E66*100-100</f>
        <v>8.67428571428573</v>
      </c>
      <c r="H66" s="15" t="n">
        <f aca="false">F66/B66*100-100</f>
        <v>2.39043824701196</v>
      </c>
    </row>
    <row r="67" customFormat="false" ht="15" hidden="false" customHeight="false" outlineLevel="0" collapsed="false">
      <c r="A67" s="10" t="s">
        <v>27</v>
      </c>
      <c r="B67" s="40" t="n">
        <v>387.9135</v>
      </c>
      <c r="C67" s="15" t="n">
        <v>384.6116</v>
      </c>
      <c r="D67" s="15" t="n">
        <v>401.2755</v>
      </c>
      <c r="E67" s="15" t="n">
        <v>402.7323</v>
      </c>
      <c r="F67" s="41" t="n">
        <v>387.3742</v>
      </c>
      <c r="G67" s="15" t="n">
        <f aca="false">F67/E67*100-100</f>
        <v>-3.81347609814262</v>
      </c>
      <c r="H67" s="15" t="n">
        <f aca="false">F67/B67*100-100</f>
        <v>-0.139025839523512</v>
      </c>
    </row>
    <row r="68" customFormat="false" ht="15" hidden="false" customHeight="false" outlineLevel="0" collapsed="false">
      <c r="A68" s="10" t="s">
        <v>28</v>
      </c>
      <c r="B68" s="40" t="n">
        <v>382.48</v>
      </c>
      <c r="C68" s="15" t="n">
        <v>460</v>
      </c>
      <c r="D68" s="15" t="n">
        <v>470</v>
      </c>
      <c r="E68" s="15" t="n">
        <v>450.92</v>
      </c>
      <c r="F68" s="41" t="n">
        <v>477.99</v>
      </c>
      <c r="G68" s="15" t="n">
        <f aca="false">F68/E68*100-100</f>
        <v>6.00328217865697</v>
      </c>
      <c r="H68" s="15" t="n">
        <f aca="false">F68/B68*100-100</f>
        <v>24.9712403262916</v>
      </c>
    </row>
    <row r="69" customFormat="false" ht="15" hidden="false" customHeight="false" outlineLevel="0" collapsed="false">
      <c r="A69" s="10" t="s">
        <v>39</v>
      </c>
      <c r="B69" s="40" t="n">
        <v>324.67</v>
      </c>
      <c r="C69" s="13" t="n">
        <v>441.22</v>
      </c>
      <c r="D69" s="13" t="n">
        <v>421.28</v>
      </c>
      <c r="E69" s="17" t="s">
        <v>15</v>
      </c>
      <c r="F69" s="16" t="n">
        <v>358.17</v>
      </c>
      <c r="G69" s="15" t="s">
        <v>13</v>
      </c>
      <c r="H69" s="15" t="n">
        <f aca="false">F69/B69*100-100</f>
        <v>10.3181692179752</v>
      </c>
    </row>
    <row r="70" customFormat="false" ht="15" hidden="false" customHeight="false" outlineLevel="0" collapsed="false">
      <c r="A70" s="10" t="s">
        <v>40</v>
      </c>
      <c r="B70" s="11" t="s">
        <v>13</v>
      </c>
      <c r="C70" s="13" t="n">
        <v>448.26</v>
      </c>
      <c r="D70" s="13" t="n">
        <v>448.26</v>
      </c>
      <c r="E70" s="13" t="n">
        <v>448.26</v>
      </c>
      <c r="F70" s="16" t="n">
        <v>433.01</v>
      </c>
      <c r="G70" s="15" t="n">
        <f aca="false">F70/E70*100-100</f>
        <v>-3.40204345692231</v>
      </c>
      <c r="H70" s="15" t="s">
        <v>13</v>
      </c>
    </row>
    <row r="71" customFormat="false" ht="15" hidden="false" customHeight="false" outlineLevel="0" collapsed="false">
      <c r="A71" s="10" t="s">
        <v>29</v>
      </c>
      <c r="B71" s="42" t="n">
        <v>428.0033</v>
      </c>
      <c r="C71" s="43" t="n">
        <v>475.3054</v>
      </c>
      <c r="D71" s="43" t="n">
        <v>469.3185</v>
      </c>
      <c r="E71" s="43" t="n">
        <v>479.8435</v>
      </c>
      <c r="F71" s="44" t="n">
        <v>447.5553</v>
      </c>
      <c r="G71" s="15" t="n">
        <f aca="false">F71/E71*100-100</f>
        <v>-6.72890223583315</v>
      </c>
      <c r="H71" s="15" t="n">
        <f aca="false">F71/B71*100-100</f>
        <v>4.56818907704684</v>
      </c>
    </row>
    <row r="72" customFormat="false" ht="15" hidden="false" customHeight="false" outlineLevel="0" collapsed="false">
      <c r="A72" s="27" t="s">
        <v>30</v>
      </c>
      <c r="B72" s="45" t="n">
        <v>417.2234</v>
      </c>
      <c r="C72" s="45" t="n">
        <v>468.3739</v>
      </c>
      <c r="D72" s="45" t="n">
        <v>469.0465</v>
      </c>
      <c r="E72" s="45" t="n">
        <v>469.0364</v>
      </c>
      <c r="F72" s="45" t="n">
        <v>476.8847</v>
      </c>
      <c r="G72" s="30" t="n">
        <f aca="false">F72/E72*100-100</f>
        <v>1.67328164722396</v>
      </c>
      <c r="H72" s="31" t="n">
        <f aca="false">F72/B72*100-100</f>
        <v>14.2996054391964</v>
      </c>
    </row>
    <row r="73" customFormat="false" ht="15" hidden="false" customHeight="false" outlineLevel="0" collapsed="false">
      <c r="A73" s="32" t="s">
        <v>42</v>
      </c>
      <c r="B73" s="32"/>
      <c r="C73" s="32"/>
      <c r="D73" s="32"/>
      <c r="E73" s="32"/>
      <c r="F73" s="32"/>
      <c r="G73" s="32"/>
      <c r="H73" s="32"/>
    </row>
    <row r="74" customFormat="false" ht="15" hidden="false" customHeight="false" outlineLevel="0" collapsed="false">
      <c r="A74" s="10" t="s">
        <v>32</v>
      </c>
      <c r="B74" s="33" t="n">
        <v>281.0731</v>
      </c>
      <c r="C74" s="35" t="n">
        <v>367.7773</v>
      </c>
      <c r="D74" s="35" t="n">
        <v>366.9836</v>
      </c>
      <c r="E74" s="35" t="n">
        <v>365.77</v>
      </c>
      <c r="F74" s="14" t="n">
        <v>365.4928</v>
      </c>
      <c r="G74" s="15" t="n">
        <f aca="false">F74/E74*100-100</f>
        <v>-0.075785329578693</v>
      </c>
      <c r="H74" s="15" t="n">
        <f aca="false">F74/B74*100-100</f>
        <v>30.0347845453727</v>
      </c>
    </row>
    <row r="75" customFormat="false" ht="15" hidden="false" customHeight="false" outlineLevel="0" collapsed="false">
      <c r="A75" s="10" t="s">
        <v>33</v>
      </c>
      <c r="B75" s="46" t="n">
        <v>257.5712</v>
      </c>
      <c r="C75" s="47" t="n">
        <v>333.8048</v>
      </c>
      <c r="D75" s="47" t="n">
        <v>339.9041</v>
      </c>
      <c r="E75" s="47" t="n">
        <v>325.3329</v>
      </c>
      <c r="F75" s="48" t="n">
        <v>304.3529</v>
      </c>
      <c r="G75" s="15" t="n">
        <f aca="false">F75/E75*100-100</f>
        <v>-6.44877908136559</v>
      </c>
      <c r="H75" s="15" t="n">
        <f aca="false">F75/B75*100-100</f>
        <v>18.1626284305078</v>
      </c>
    </row>
    <row r="76" customFormat="false" ht="15" hidden="false" customHeight="false" outlineLevel="0" collapsed="false">
      <c r="A76" s="10" t="s">
        <v>34</v>
      </c>
      <c r="B76" s="46" t="n">
        <v>261.1292</v>
      </c>
      <c r="C76" s="13" t="n">
        <v>329.0442</v>
      </c>
      <c r="D76" s="13" t="n">
        <v>329.4937</v>
      </c>
      <c r="E76" s="13" t="n">
        <v>328.4733</v>
      </c>
      <c r="F76" s="22" t="s">
        <v>15</v>
      </c>
      <c r="G76" s="15" t="s">
        <v>13</v>
      </c>
      <c r="H76" s="15" t="s">
        <v>13</v>
      </c>
    </row>
    <row r="77" customFormat="false" ht="15" hidden="false" customHeight="false" outlineLevel="0" collapsed="false">
      <c r="A77" s="10" t="s">
        <v>11</v>
      </c>
      <c r="B77" s="11" t="n">
        <v>356.4669</v>
      </c>
      <c r="C77" s="13" t="n">
        <v>422.3851</v>
      </c>
      <c r="D77" s="13" t="n">
        <v>422.9325</v>
      </c>
      <c r="E77" s="13" t="n">
        <v>416.8275</v>
      </c>
      <c r="F77" s="16" t="n">
        <v>413.992</v>
      </c>
      <c r="G77" s="15" t="n">
        <f aca="false">F77/E77*100-100</f>
        <v>-0.680257420635627</v>
      </c>
      <c r="H77" s="15" t="n">
        <f aca="false">F77/B77*100-100</f>
        <v>16.1375712583693</v>
      </c>
    </row>
    <row r="78" customFormat="false" ht="15" hidden="false" customHeight="false" outlineLevel="0" collapsed="false">
      <c r="A78" s="10" t="s">
        <v>12</v>
      </c>
      <c r="B78" s="11" t="n">
        <v>342.2369</v>
      </c>
      <c r="C78" s="13" t="n">
        <v>390.3634</v>
      </c>
      <c r="D78" s="13" t="n">
        <v>389.433</v>
      </c>
      <c r="E78" s="13" t="n">
        <v>388.9537</v>
      </c>
      <c r="F78" s="16" t="n">
        <v>392.9936</v>
      </c>
      <c r="G78" s="15" t="n">
        <f aca="false">F78/E78*100-100</f>
        <v>1.03865832874195</v>
      </c>
      <c r="H78" s="15" t="n">
        <f aca="false">F78/B78*100-100</f>
        <v>14.8308671566392</v>
      </c>
    </row>
    <row r="79" customFormat="false" ht="15" hidden="false" customHeight="false" outlineLevel="0" collapsed="false">
      <c r="A79" s="10" t="s">
        <v>16</v>
      </c>
      <c r="B79" s="36" t="n">
        <v>356.3988</v>
      </c>
      <c r="C79" s="38" t="n">
        <v>401.3781</v>
      </c>
      <c r="D79" s="38" t="n">
        <v>428.0113</v>
      </c>
      <c r="E79" s="38" t="n">
        <v>432.6824</v>
      </c>
      <c r="F79" s="39" t="n">
        <v>438.3357</v>
      </c>
      <c r="G79" s="15" t="n">
        <f aca="false">F79/E79*100-100</f>
        <v>1.30657036200223</v>
      </c>
      <c r="H79" s="15" t="n">
        <f aca="false">F79/B79*100-100</f>
        <v>22.9902289233297</v>
      </c>
    </row>
    <row r="80" customFormat="false" ht="15" hidden="false" customHeight="false" outlineLevel="0" collapsed="false">
      <c r="A80" s="10" t="s">
        <v>17</v>
      </c>
      <c r="B80" s="46" t="n">
        <v>235.89</v>
      </c>
      <c r="C80" s="47" t="n">
        <v>225.9238</v>
      </c>
      <c r="D80" s="47" t="n">
        <v>220.5043</v>
      </c>
      <c r="E80" s="47" t="n">
        <v>220.5043</v>
      </c>
      <c r="F80" s="48" t="n">
        <v>219.5683</v>
      </c>
      <c r="G80" s="15" t="n">
        <f aca="false">F80/E80*100-100</f>
        <v>-0.424481518047486</v>
      </c>
      <c r="H80" s="15" t="n">
        <f aca="false">F80/B80*100-100</f>
        <v>-6.91919962694476</v>
      </c>
    </row>
    <row r="81" customFormat="false" ht="15" hidden="false" customHeight="false" outlineLevel="0" collapsed="false">
      <c r="A81" s="10" t="s">
        <v>18</v>
      </c>
      <c r="B81" s="46" t="n">
        <v>281.4455</v>
      </c>
      <c r="C81" s="47" t="n">
        <v>377.4325</v>
      </c>
      <c r="D81" s="47" t="n">
        <v>381.9507</v>
      </c>
      <c r="E81" s="47" t="n">
        <v>374.5701</v>
      </c>
      <c r="F81" s="48" t="n">
        <v>386.39</v>
      </c>
      <c r="G81" s="15" t="n">
        <f aca="false">F81/E81*100-100</f>
        <v>3.15559090274422</v>
      </c>
      <c r="H81" s="15" t="n">
        <f aca="false">F81/B81*100-100</f>
        <v>37.2876809186859</v>
      </c>
    </row>
    <row r="82" customFormat="false" ht="15" hidden="false" customHeight="false" outlineLevel="0" collapsed="false">
      <c r="A82" s="10" t="s">
        <v>35</v>
      </c>
      <c r="B82" s="46" t="n">
        <v>373.2241</v>
      </c>
      <c r="C82" s="47" t="n">
        <v>489.2714</v>
      </c>
      <c r="D82" s="47" t="n">
        <v>486.3682</v>
      </c>
      <c r="E82" s="47" t="n">
        <v>486.2729</v>
      </c>
      <c r="F82" s="48" t="n">
        <v>486.4414</v>
      </c>
      <c r="G82" s="15" t="n">
        <f aca="false">F82/E82*100-100</f>
        <v>0.0346513243900688</v>
      </c>
      <c r="H82" s="15" t="n">
        <f aca="false">F82/B82*100-100</f>
        <v>30.3349381778937</v>
      </c>
    </row>
    <row r="83" customFormat="false" ht="15" hidden="false" customHeight="false" outlineLevel="0" collapsed="false">
      <c r="A83" s="10" t="s">
        <v>19</v>
      </c>
      <c r="B83" s="46" t="n">
        <v>271.7236</v>
      </c>
      <c r="C83" s="47" t="n">
        <v>360.1042</v>
      </c>
      <c r="D83" s="47" t="n">
        <v>361.1221</v>
      </c>
      <c r="E83" s="47" t="n">
        <v>368.4101</v>
      </c>
      <c r="F83" s="48" t="n">
        <v>368.5603</v>
      </c>
      <c r="G83" s="15" t="n">
        <f aca="false">F83/E83*100-100</f>
        <v>0.0407697834559997</v>
      </c>
      <c r="H83" s="15" t="n">
        <f aca="false">F83/B83*100-100</f>
        <v>35.6379423796829</v>
      </c>
    </row>
    <row r="84" customFormat="false" ht="15" hidden="false" customHeight="false" outlineLevel="0" collapsed="false">
      <c r="A84" s="10" t="s">
        <v>20</v>
      </c>
      <c r="B84" s="46" t="n">
        <v>291.8688</v>
      </c>
      <c r="C84" s="47" t="n">
        <v>351.1735</v>
      </c>
      <c r="D84" s="47" t="n">
        <v>350.4745</v>
      </c>
      <c r="E84" s="47" t="n">
        <v>350.4551</v>
      </c>
      <c r="F84" s="48" t="n">
        <v>348.9906</v>
      </c>
      <c r="G84" s="15" t="n">
        <f aca="false">F84/E84*100-100</f>
        <v>-0.417885201271162</v>
      </c>
      <c r="H84" s="15" t="n">
        <f aca="false">F84/B84*100-100</f>
        <v>19.5710538433707</v>
      </c>
    </row>
    <row r="85" customFormat="false" ht="15" hidden="false" customHeight="false" outlineLevel="0" collapsed="false">
      <c r="A85" s="10" t="s">
        <v>36</v>
      </c>
      <c r="B85" s="46" t="n">
        <v>182.8787</v>
      </c>
      <c r="C85" s="13" t="n">
        <v>210.7295</v>
      </c>
      <c r="D85" s="13" t="n">
        <v>210</v>
      </c>
      <c r="E85" s="13" t="n">
        <v>211</v>
      </c>
      <c r="F85" s="16" t="n">
        <v>211.2705</v>
      </c>
      <c r="G85" s="15" t="n">
        <f aca="false">F85/E85*100-100</f>
        <v>0.1281990521327</v>
      </c>
      <c r="H85" s="15" t="n">
        <f aca="false">F85/B85*100-100</f>
        <v>15.5249353806649</v>
      </c>
    </row>
    <row r="86" customFormat="false" ht="15" hidden="false" customHeight="false" outlineLevel="0" collapsed="false">
      <c r="A86" s="10" t="s">
        <v>21</v>
      </c>
      <c r="B86" s="46" t="n">
        <v>275.2423</v>
      </c>
      <c r="C86" s="47" t="n">
        <v>309.5034</v>
      </c>
      <c r="D86" s="47" t="n">
        <v>303.2785</v>
      </c>
      <c r="E86" s="47" t="n">
        <v>291.0941</v>
      </c>
      <c r="F86" s="48" t="n">
        <v>312.8844</v>
      </c>
      <c r="G86" s="15" t="n">
        <f aca="false">F86/E86*100-100</f>
        <v>7.48565498235794</v>
      </c>
      <c r="H86" s="15" t="n">
        <f aca="false">F86/B86*100-100</f>
        <v>13.6759865761913</v>
      </c>
    </row>
    <row r="87" customFormat="false" ht="15" hidden="false" customHeight="false" outlineLevel="0" collapsed="false">
      <c r="A87" s="10" t="s">
        <v>37</v>
      </c>
      <c r="B87" s="11" t="n">
        <v>296.533301062757</v>
      </c>
      <c r="C87" s="13" t="n">
        <v>360.456399406214</v>
      </c>
      <c r="D87" s="13" t="n">
        <v>354.078502590037</v>
      </c>
      <c r="E87" s="13" t="n">
        <v>357.7307</v>
      </c>
      <c r="F87" s="16" t="n">
        <v>373.103622315101</v>
      </c>
      <c r="G87" s="15" t="n">
        <f aca="false">F87/E87*100-100</f>
        <v>4.29734499026819</v>
      </c>
      <c r="H87" s="15" t="n">
        <f aca="false">F87/B87*100-100</f>
        <v>25.8218287719863</v>
      </c>
    </row>
    <row r="88" customFormat="false" ht="15" hidden="false" customHeight="false" outlineLevel="0" collapsed="false">
      <c r="A88" s="10" t="s">
        <v>38</v>
      </c>
      <c r="B88" s="46" t="n">
        <v>175.9124</v>
      </c>
      <c r="C88" s="47" t="n">
        <v>181.2664</v>
      </c>
      <c r="D88" s="47" t="n">
        <v>219.1409</v>
      </c>
      <c r="E88" s="47" t="n">
        <v>237.7788</v>
      </c>
      <c r="F88" s="48" t="n">
        <v>195.3759</v>
      </c>
      <c r="G88" s="15" t="n">
        <f aca="false">F88/E88*100-100</f>
        <v>-17.8329186622188</v>
      </c>
      <c r="H88" s="15" t="n">
        <f aca="false">F88/B88*100-100</f>
        <v>11.0643138289285</v>
      </c>
    </row>
    <row r="89" customFormat="false" ht="15" hidden="false" customHeight="false" outlineLevel="0" collapsed="false">
      <c r="A89" s="10" t="s">
        <v>22</v>
      </c>
      <c r="B89" s="11" t="s">
        <v>13</v>
      </c>
      <c r="C89" s="13" t="n">
        <v>285.2279</v>
      </c>
      <c r="D89" s="13" t="n">
        <v>284.6803</v>
      </c>
      <c r="E89" s="13" t="n">
        <v>241.3122</v>
      </c>
      <c r="F89" s="16" t="n">
        <v>241.3122</v>
      </c>
      <c r="G89" s="15" t="n">
        <f aca="false">F89/E89*100-100</f>
        <v>0</v>
      </c>
      <c r="H89" s="15" t="s">
        <v>13</v>
      </c>
    </row>
    <row r="90" customFormat="false" ht="15" hidden="false" customHeight="false" outlineLevel="0" collapsed="false">
      <c r="A90" s="10" t="s">
        <v>23</v>
      </c>
      <c r="B90" s="46" t="n">
        <v>359.7184</v>
      </c>
      <c r="C90" s="47" t="n">
        <v>430.2067</v>
      </c>
      <c r="D90" s="47" t="n">
        <v>419.4543</v>
      </c>
      <c r="E90" s="47" t="n">
        <v>426.1893</v>
      </c>
      <c r="F90" s="48" t="n">
        <v>431.1703</v>
      </c>
      <c r="G90" s="15" t="n">
        <f aca="false">F90/E90*100-100</f>
        <v>1.16872948241544</v>
      </c>
      <c r="H90" s="15" t="n">
        <f aca="false">F90/B90*100-100</f>
        <v>19.8632875048927</v>
      </c>
    </row>
    <row r="91" customFormat="false" ht="15" hidden="false" customHeight="false" outlineLevel="0" collapsed="false">
      <c r="A91" s="10" t="s">
        <v>24</v>
      </c>
      <c r="B91" s="46" t="n">
        <v>285.813</v>
      </c>
      <c r="C91" s="47" t="n">
        <v>360.0847</v>
      </c>
      <c r="D91" s="47" t="n">
        <v>356.8224</v>
      </c>
      <c r="E91" s="47" t="n">
        <v>350.6608</v>
      </c>
      <c r="F91" s="48" t="n">
        <v>357.8867</v>
      </c>
      <c r="G91" s="15" t="n">
        <f aca="false">F91/E91*100-100</f>
        <v>2.06065234551454</v>
      </c>
      <c r="H91" s="15" t="n">
        <f aca="false">F91/B91*100-100</f>
        <v>25.2170824979969</v>
      </c>
    </row>
    <row r="92" customFormat="false" ht="15" hidden="false" customHeight="false" outlineLevel="0" collapsed="false">
      <c r="A92" s="10" t="s">
        <v>25</v>
      </c>
      <c r="B92" s="11" t="n">
        <v>344.0665</v>
      </c>
      <c r="C92" s="13" t="n">
        <v>402.0521</v>
      </c>
      <c r="D92" s="13" t="n">
        <v>402.1488</v>
      </c>
      <c r="E92" s="13" t="n">
        <v>396.3668</v>
      </c>
      <c r="F92" s="16" t="n">
        <v>397.4199</v>
      </c>
      <c r="G92" s="15" t="n">
        <f aca="false">F92/E92*100-100</f>
        <v>0.265688246341526</v>
      </c>
      <c r="H92" s="15" t="n">
        <f aca="false">F92/B92*100-100</f>
        <v>15.5067116385931</v>
      </c>
    </row>
    <row r="93" customFormat="false" ht="15" hidden="false" customHeight="false" outlineLevel="0" collapsed="false">
      <c r="A93" s="10" t="s">
        <v>26</v>
      </c>
      <c r="B93" s="46" t="n">
        <v>245.1589</v>
      </c>
      <c r="C93" s="47" t="n">
        <v>340.476</v>
      </c>
      <c r="D93" s="47" t="n">
        <v>309.4528</v>
      </c>
      <c r="E93" s="47" t="n">
        <v>306.9156</v>
      </c>
      <c r="F93" s="48" t="n">
        <v>305.8693</v>
      </c>
      <c r="G93" s="15" t="n">
        <f aca="false">F93/E93*100-100</f>
        <v>-0.340908054201222</v>
      </c>
      <c r="H93" s="15" t="n">
        <f aca="false">F93/B93*100-100</f>
        <v>24.7636940775962</v>
      </c>
    </row>
    <row r="94" customFormat="false" ht="15" hidden="false" customHeight="false" outlineLevel="0" collapsed="false">
      <c r="A94" s="10" t="s">
        <v>27</v>
      </c>
      <c r="B94" s="46" t="n">
        <v>267.9361</v>
      </c>
      <c r="C94" s="47" t="n">
        <v>334.816</v>
      </c>
      <c r="D94" s="47" t="n">
        <v>336.0833</v>
      </c>
      <c r="E94" s="47" t="n">
        <v>332.8089</v>
      </c>
      <c r="F94" s="48" t="n">
        <v>335.6713</v>
      </c>
      <c r="G94" s="15" t="n">
        <f aca="false">F94/E94*100-100</f>
        <v>0.860073153091761</v>
      </c>
      <c r="H94" s="15" t="n">
        <f aca="false">F94/B94*100-100</f>
        <v>25.2803560251866</v>
      </c>
    </row>
    <row r="95" customFormat="false" ht="15" hidden="false" customHeight="false" outlineLevel="0" collapsed="false">
      <c r="A95" s="10" t="s">
        <v>28</v>
      </c>
      <c r="B95" s="46" t="n">
        <v>260.9735</v>
      </c>
      <c r="C95" s="47" t="n">
        <v>301.6607</v>
      </c>
      <c r="D95" s="47" t="n">
        <v>300.7294</v>
      </c>
      <c r="E95" s="47" t="n">
        <v>311.275</v>
      </c>
      <c r="F95" s="48" t="n">
        <v>267.0188</v>
      </c>
      <c r="G95" s="15" t="n">
        <f aca="false">F95/E95*100-100</f>
        <v>-14.2177174524135</v>
      </c>
      <c r="H95" s="15" t="n">
        <f aca="false">F95/B95*100-100</f>
        <v>2.31644209086363</v>
      </c>
    </row>
    <row r="96" customFormat="false" ht="15" hidden="false" customHeight="false" outlineLevel="0" collapsed="false">
      <c r="A96" s="10" t="s">
        <v>39</v>
      </c>
      <c r="B96" s="11" t="s">
        <v>15</v>
      </c>
      <c r="C96" s="13" t="n">
        <v>191.2588</v>
      </c>
      <c r="D96" s="17" t="s">
        <v>15</v>
      </c>
      <c r="E96" s="17" t="s">
        <v>15</v>
      </c>
      <c r="F96" s="22" t="s">
        <v>15</v>
      </c>
      <c r="G96" s="15" t="s">
        <v>13</v>
      </c>
      <c r="H96" s="15" t="s">
        <v>13</v>
      </c>
    </row>
    <row r="97" customFormat="false" ht="15" hidden="false" customHeight="false" outlineLevel="0" collapsed="false">
      <c r="A97" s="10" t="s">
        <v>40</v>
      </c>
      <c r="B97" s="46" t="n">
        <v>302.4473</v>
      </c>
      <c r="C97" s="47" t="n">
        <v>320.0657</v>
      </c>
      <c r="D97" s="47" t="n">
        <v>318.659</v>
      </c>
      <c r="E97" s="47" t="n">
        <v>321.1487</v>
      </c>
      <c r="F97" s="48" t="n">
        <v>317.6381</v>
      </c>
      <c r="G97" s="15" t="n">
        <f aca="false">F97/E97*100-100</f>
        <v>-1.09313847448237</v>
      </c>
      <c r="H97" s="15" t="n">
        <f aca="false">F97/B97*100-100</f>
        <v>5.02262708247025</v>
      </c>
    </row>
    <row r="98" customFormat="false" ht="15" hidden="false" customHeight="false" outlineLevel="0" collapsed="false">
      <c r="A98" s="10" t="s">
        <v>29</v>
      </c>
      <c r="B98" s="49" t="n">
        <v>413.5338</v>
      </c>
      <c r="C98" s="50" t="n">
        <v>445.7499</v>
      </c>
      <c r="D98" s="50" t="n">
        <v>452.7452</v>
      </c>
      <c r="E98" s="50" t="n">
        <v>443.5511</v>
      </c>
      <c r="F98" s="51" t="n">
        <v>443.6905</v>
      </c>
      <c r="G98" s="15" t="n">
        <f aca="false">F98/E98*100-100</f>
        <v>0.0314281714102407</v>
      </c>
      <c r="H98" s="15" t="n">
        <f aca="false">F98/B98*100-100</f>
        <v>7.29243897354944</v>
      </c>
    </row>
    <row r="99" customFormat="false" ht="15" hidden="false" customHeight="false" outlineLevel="0" collapsed="false">
      <c r="A99" s="27" t="s">
        <v>30</v>
      </c>
      <c r="B99" s="52" t="n">
        <v>337.4641</v>
      </c>
      <c r="C99" s="53" t="n">
        <v>414.1075</v>
      </c>
      <c r="D99" s="53" t="n">
        <v>414.1345</v>
      </c>
      <c r="E99" s="53" t="n">
        <v>413.3194</v>
      </c>
      <c r="F99" s="53" t="n">
        <v>415.1558</v>
      </c>
      <c r="G99" s="30" t="n">
        <f aca="false">F99/E99*100-100</f>
        <v>0.444305299968988</v>
      </c>
      <c r="H99" s="31" t="n">
        <f aca="false">F99/B99*100-100</f>
        <v>23.0222118441636</v>
      </c>
    </row>
    <row r="100" customFormat="false" ht="15" hidden="false" customHeight="false" outlineLevel="0" collapsed="false">
      <c r="A100" s="32" t="s">
        <v>43</v>
      </c>
      <c r="B100" s="32"/>
      <c r="C100" s="32"/>
      <c r="D100" s="32"/>
      <c r="E100" s="32"/>
      <c r="F100" s="32"/>
      <c r="G100" s="32"/>
      <c r="H100" s="32"/>
    </row>
    <row r="101" customFormat="false" ht="15" hidden="false" customHeight="false" outlineLevel="0" collapsed="false">
      <c r="A101" s="10" t="s">
        <v>32</v>
      </c>
      <c r="B101" s="33" t="n">
        <v>408.5147</v>
      </c>
      <c r="C101" s="35" t="n">
        <v>507.6995</v>
      </c>
      <c r="D101" s="35" t="n">
        <v>507.7545</v>
      </c>
      <c r="E101" s="35" t="n">
        <v>445.2788</v>
      </c>
      <c r="F101" s="14" t="n">
        <v>505.1908</v>
      </c>
      <c r="G101" s="15" t="n">
        <f aca="false">F101/E101*100-100</f>
        <v>13.4549410391871</v>
      </c>
      <c r="H101" s="15" t="n">
        <f aca="false">F101/B101*100-100</f>
        <v>23.6652683489725</v>
      </c>
    </row>
    <row r="102" customFormat="false" ht="15" hidden="false" customHeight="false" outlineLevel="0" collapsed="false">
      <c r="A102" s="10" t="s">
        <v>33</v>
      </c>
      <c r="B102" s="11" t="n">
        <v>239.0326</v>
      </c>
      <c r="C102" s="13" t="n">
        <v>426.2973</v>
      </c>
      <c r="D102" s="13" t="n">
        <v>518.5335</v>
      </c>
      <c r="E102" s="13" t="n">
        <v>421.2063</v>
      </c>
      <c r="F102" s="16" t="n">
        <v>545.645</v>
      </c>
      <c r="G102" s="15" t="n">
        <f aca="false">F102/E102*100-100</f>
        <v>29.5434090135879</v>
      </c>
      <c r="H102" s="15" t="n">
        <f aca="false">F102/B102*100-100</f>
        <v>128.272210568768</v>
      </c>
    </row>
    <row r="103" customFormat="false" ht="15" hidden="false" customHeight="false" outlineLevel="0" collapsed="false">
      <c r="A103" s="10" t="s">
        <v>11</v>
      </c>
      <c r="B103" s="11" t="n">
        <v>391.7632</v>
      </c>
      <c r="C103" s="13" t="n">
        <v>477.0503</v>
      </c>
      <c r="D103" s="13" t="n">
        <v>480.1592</v>
      </c>
      <c r="E103" s="13" t="n">
        <v>471.1941</v>
      </c>
      <c r="F103" s="16" t="n">
        <v>470.8911</v>
      </c>
      <c r="G103" s="15" t="n">
        <f aca="false">F103/E103*100-100</f>
        <v>-0.0643047100971756</v>
      </c>
      <c r="H103" s="15" t="n">
        <f aca="false">F103/B103*100-100</f>
        <v>20.1978899498473</v>
      </c>
    </row>
    <row r="104" customFormat="false" ht="15" hidden="false" customHeight="false" outlineLevel="0" collapsed="false">
      <c r="A104" s="10" t="s">
        <v>12</v>
      </c>
      <c r="B104" s="11" t="n">
        <v>411.9074</v>
      </c>
      <c r="C104" s="13" t="n">
        <v>478.2434</v>
      </c>
      <c r="D104" s="13" t="n">
        <v>475.7288</v>
      </c>
      <c r="E104" s="13" t="n">
        <v>477.8837</v>
      </c>
      <c r="F104" s="16" t="n">
        <v>482.8688</v>
      </c>
      <c r="G104" s="15" t="n">
        <f aca="false">F104/E104*100-100</f>
        <v>1.04316175672032</v>
      </c>
      <c r="H104" s="15" t="n">
        <f aca="false">F104/B104*100-100</f>
        <v>17.2275127856407</v>
      </c>
    </row>
    <row r="105" customFormat="false" ht="15" hidden="false" customHeight="false" outlineLevel="0" collapsed="false">
      <c r="A105" s="10" t="s">
        <v>16</v>
      </c>
      <c r="B105" s="11" t="n">
        <v>432.0825</v>
      </c>
      <c r="C105" s="13" t="n">
        <v>485.2034</v>
      </c>
      <c r="D105" s="13" t="n">
        <v>518.2204</v>
      </c>
      <c r="E105" s="13" t="n">
        <v>525.1111</v>
      </c>
      <c r="F105" s="16" t="n">
        <v>531.5262</v>
      </c>
      <c r="G105" s="15" t="n">
        <f aca="false">F105/E105*100-100</f>
        <v>1.22166528188036</v>
      </c>
      <c r="H105" s="15" t="n">
        <f aca="false">F105/B105*100-100</f>
        <v>23.0149797781674</v>
      </c>
    </row>
    <row r="106" customFormat="false" ht="15" hidden="false" customHeight="false" outlineLevel="0" collapsed="false">
      <c r="A106" s="10" t="s">
        <v>17</v>
      </c>
      <c r="B106" s="11" t="n">
        <v>417.97</v>
      </c>
      <c r="C106" s="13" t="n">
        <v>440.2332</v>
      </c>
      <c r="D106" s="13" t="n">
        <v>440.2332</v>
      </c>
      <c r="E106" s="13" t="n">
        <v>440.2332</v>
      </c>
      <c r="F106" s="16" t="n">
        <v>420.3061</v>
      </c>
      <c r="G106" s="15" t="n">
        <f aca="false">F106/E106*100-100</f>
        <v>-4.52648732535393</v>
      </c>
      <c r="H106" s="15" t="n">
        <f aca="false">F106/B106*100-100</f>
        <v>0.558915711653938</v>
      </c>
    </row>
    <row r="107" customFormat="false" ht="15" hidden="false" customHeight="false" outlineLevel="0" collapsed="false">
      <c r="A107" s="10" t="s">
        <v>18</v>
      </c>
      <c r="B107" s="11" t="n">
        <v>435.3297</v>
      </c>
      <c r="C107" s="13" t="n">
        <v>533.9519</v>
      </c>
      <c r="D107" s="13" t="n">
        <v>535.5164</v>
      </c>
      <c r="E107" s="13" t="n">
        <v>536.4317</v>
      </c>
      <c r="F107" s="16" t="n">
        <v>540.9611</v>
      </c>
      <c r="G107" s="15" t="n">
        <f aca="false">F107/E107*100-100</f>
        <v>0.84435725927456</v>
      </c>
      <c r="H107" s="15" t="n">
        <f aca="false">F107/B107*100-100</f>
        <v>24.2646894985571</v>
      </c>
    </row>
    <row r="108" customFormat="false" ht="15" hidden="false" customHeight="false" outlineLevel="0" collapsed="false">
      <c r="A108" s="10" t="s">
        <v>35</v>
      </c>
      <c r="B108" s="11" t="n">
        <v>449.5942</v>
      </c>
      <c r="C108" s="13" t="n">
        <v>554.1085</v>
      </c>
      <c r="D108" s="13" t="n">
        <v>552.7826</v>
      </c>
      <c r="E108" s="13" t="n">
        <v>549.0323</v>
      </c>
      <c r="F108" s="16" t="n">
        <v>549.8126</v>
      </c>
      <c r="G108" s="15" t="n">
        <f aca="false">F108/E108*100-100</f>
        <v>0.142122785854298</v>
      </c>
      <c r="H108" s="15" t="n">
        <f aca="false">F108/B108*100-100</f>
        <v>22.2908569550052</v>
      </c>
    </row>
    <row r="109" customFormat="false" ht="15" hidden="false" customHeight="false" outlineLevel="0" collapsed="false">
      <c r="A109" s="10" t="s">
        <v>19</v>
      </c>
      <c r="B109" s="11" t="n">
        <v>420.2812</v>
      </c>
      <c r="C109" s="13" t="n">
        <v>492.2359</v>
      </c>
      <c r="D109" s="13" t="n">
        <v>494.6017</v>
      </c>
      <c r="E109" s="13" t="n">
        <v>493.4542</v>
      </c>
      <c r="F109" s="16" t="n">
        <v>493.6553</v>
      </c>
      <c r="G109" s="15" t="n">
        <f aca="false">F109/E109*100-100</f>
        <v>0.0407535288989465</v>
      </c>
      <c r="H109" s="15" t="n">
        <f aca="false">F109/B109*100-100</f>
        <v>17.4583350385409</v>
      </c>
    </row>
    <row r="110" customFormat="false" ht="15" hidden="false" customHeight="false" outlineLevel="0" collapsed="false">
      <c r="A110" s="10" t="s">
        <v>20</v>
      </c>
      <c r="B110" s="11" t="n">
        <v>494.3054</v>
      </c>
      <c r="C110" s="13" t="n">
        <v>576.2192</v>
      </c>
      <c r="D110" s="13" t="n">
        <v>572.219</v>
      </c>
      <c r="E110" s="13" t="n">
        <v>560.8127</v>
      </c>
      <c r="F110" s="16" t="n">
        <v>572.3732</v>
      </c>
      <c r="G110" s="15" t="n">
        <f aca="false">F110/E110*100-100</f>
        <v>2.06138341731563</v>
      </c>
      <c r="H110" s="15" t="n">
        <f aca="false">F110/B110*100-100</f>
        <v>15.7934345851775</v>
      </c>
    </row>
    <row r="111" customFormat="false" ht="15" hidden="false" customHeight="false" outlineLevel="0" collapsed="false">
      <c r="A111" s="10" t="s">
        <v>36</v>
      </c>
      <c r="B111" s="11" t="s">
        <v>13</v>
      </c>
      <c r="C111" s="13" t="n">
        <v>260</v>
      </c>
      <c r="D111" s="13" t="n">
        <v>260</v>
      </c>
      <c r="E111" s="13" t="s">
        <v>13</v>
      </c>
      <c r="F111" s="16" t="n">
        <v>260</v>
      </c>
      <c r="G111" s="15" t="s">
        <v>13</v>
      </c>
      <c r="H111" s="15" t="s">
        <v>13</v>
      </c>
    </row>
    <row r="112" customFormat="false" ht="15" hidden="false" customHeight="false" outlineLevel="0" collapsed="false">
      <c r="A112" s="10" t="s">
        <v>21</v>
      </c>
      <c r="B112" s="11" t="n">
        <v>270.4932</v>
      </c>
      <c r="C112" s="13" t="n">
        <v>306.1169</v>
      </c>
      <c r="D112" s="13" t="n">
        <v>347.7418</v>
      </c>
      <c r="E112" s="13" t="n">
        <v>307.223</v>
      </c>
      <c r="F112" s="16" t="n">
        <v>305.4622</v>
      </c>
      <c r="G112" s="15" t="n">
        <f aca="false">F112/E112*100-100</f>
        <v>-0.573134172897213</v>
      </c>
      <c r="H112" s="15" t="n">
        <f aca="false">F112/B112*100-100</f>
        <v>12.9278665785314</v>
      </c>
    </row>
    <row r="113" customFormat="false" ht="15" hidden="false" customHeight="false" outlineLevel="0" collapsed="false">
      <c r="A113" s="10" t="s">
        <v>37</v>
      </c>
      <c r="B113" s="11" t="n">
        <v>349.218087547904</v>
      </c>
      <c r="C113" s="13" t="n">
        <v>396.031632945419</v>
      </c>
      <c r="D113" s="13" t="n">
        <v>386.231826352057</v>
      </c>
      <c r="E113" s="13" t="n">
        <v>384.67939974735</v>
      </c>
      <c r="F113" s="16" t="n">
        <v>379.57788919615</v>
      </c>
      <c r="G113" s="15" t="n">
        <f aca="false">F113/E113*100-100</f>
        <v>-1.32617201611282</v>
      </c>
      <c r="H113" s="15" t="n">
        <f aca="false">F113/B113*100-100</f>
        <v>8.69365096791603</v>
      </c>
    </row>
    <row r="114" customFormat="false" ht="15" hidden="false" customHeight="false" outlineLevel="0" collapsed="false">
      <c r="A114" s="10" t="s">
        <v>38</v>
      </c>
      <c r="B114" s="11" t="n">
        <v>181.4837</v>
      </c>
      <c r="C114" s="13" t="n">
        <v>163.8101</v>
      </c>
      <c r="D114" s="13" t="n">
        <v>183.2031</v>
      </c>
      <c r="E114" s="13" t="n">
        <v>204.4798</v>
      </c>
      <c r="F114" s="16" t="n">
        <v>175.4261</v>
      </c>
      <c r="G114" s="15" t="n">
        <f aca="false">F114/E114*100-100</f>
        <v>-14.2085917533175</v>
      </c>
      <c r="H114" s="15" t="n">
        <f aca="false">F114/B114*100-100</f>
        <v>-3.33782042133812</v>
      </c>
    </row>
    <row r="115" customFormat="false" ht="15" hidden="false" customHeight="false" outlineLevel="0" collapsed="false">
      <c r="A115" s="10" t="s">
        <v>22</v>
      </c>
      <c r="B115" s="11" t="s">
        <v>13</v>
      </c>
      <c r="C115" s="13" t="n">
        <v>411.9473</v>
      </c>
      <c r="D115" s="13" t="n">
        <v>417.8472</v>
      </c>
      <c r="E115" s="13" t="n">
        <v>340.2465</v>
      </c>
      <c r="F115" s="16" t="n">
        <v>339.049</v>
      </c>
      <c r="G115" s="15" t="n">
        <f aca="false">F115/E115*100-100</f>
        <v>-0.35195071808235</v>
      </c>
      <c r="H115" s="15" t="s">
        <v>13</v>
      </c>
    </row>
    <row r="116" customFormat="false" ht="15" hidden="false" customHeight="false" outlineLevel="0" collapsed="false">
      <c r="A116" s="10" t="s">
        <v>23</v>
      </c>
      <c r="B116" s="11" t="n">
        <v>357.7537</v>
      </c>
      <c r="C116" s="13" t="n">
        <v>402.7443</v>
      </c>
      <c r="D116" s="13" t="n">
        <v>362.2106</v>
      </c>
      <c r="E116" s="13" t="n">
        <v>375.2006</v>
      </c>
      <c r="F116" s="16" t="n">
        <v>404.2575</v>
      </c>
      <c r="G116" s="15" t="n">
        <f aca="false">F116/E116*100-100</f>
        <v>7.74436394824529</v>
      </c>
      <c r="H116" s="15" t="n">
        <f aca="false">F116/B116*100-100</f>
        <v>12.9988313188655</v>
      </c>
    </row>
    <row r="117" customFormat="false" ht="15" hidden="false" customHeight="false" outlineLevel="0" collapsed="false">
      <c r="A117" s="10" t="s">
        <v>24</v>
      </c>
      <c r="B117" s="11" t="n">
        <v>413.6448</v>
      </c>
      <c r="C117" s="13" t="n">
        <v>482.8876</v>
      </c>
      <c r="D117" s="13" t="n">
        <v>482.3675</v>
      </c>
      <c r="E117" s="13" t="n">
        <v>481.2056</v>
      </c>
      <c r="F117" s="16" t="n">
        <v>483.4387</v>
      </c>
      <c r="G117" s="15" t="n">
        <f aca="false">F117/E117*100-100</f>
        <v>0.464063593607378</v>
      </c>
      <c r="H117" s="15" t="n">
        <f aca="false">F117/B117*100-100</f>
        <v>16.8729064163263</v>
      </c>
    </row>
    <row r="118" customFormat="false" ht="15" hidden="false" customHeight="false" outlineLevel="0" collapsed="false">
      <c r="A118" s="10" t="s">
        <v>25</v>
      </c>
      <c r="B118" s="11" t="n">
        <v>415.0781</v>
      </c>
      <c r="C118" s="13" t="n">
        <v>476.0607</v>
      </c>
      <c r="D118" s="13" t="n">
        <v>476.1752</v>
      </c>
      <c r="E118" s="13" t="n">
        <v>476.1766</v>
      </c>
      <c r="F118" s="16" t="n">
        <v>485.4059</v>
      </c>
      <c r="G118" s="15" t="n">
        <f aca="false">F118/E118*100-100</f>
        <v>1.93820947942423</v>
      </c>
      <c r="H118" s="15" t="n">
        <f aca="false">F118/B118*100-100</f>
        <v>16.9432692305376</v>
      </c>
    </row>
    <row r="119" customFormat="false" ht="15" hidden="false" customHeight="false" outlineLevel="0" collapsed="false">
      <c r="A119" s="10" t="s">
        <v>26</v>
      </c>
      <c r="B119" s="11" t="n">
        <v>407.276</v>
      </c>
      <c r="C119" s="13" t="n">
        <v>481.262</v>
      </c>
      <c r="D119" s="13" t="n">
        <v>476.4383</v>
      </c>
      <c r="E119" s="13" t="n">
        <v>477.5172</v>
      </c>
      <c r="F119" s="16" t="n">
        <v>505.1888</v>
      </c>
      <c r="G119" s="15" t="n">
        <f aca="false">F119/E119*100-100</f>
        <v>5.79489073901422</v>
      </c>
      <c r="H119" s="15" t="n">
        <f aca="false">F119/B119*100-100</f>
        <v>24.040896099942</v>
      </c>
    </row>
    <row r="120" customFormat="false" ht="15" hidden="false" customHeight="false" outlineLevel="0" collapsed="false">
      <c r="A120" s="10" t="s">
        <v>27</v>
      </c>
      <c r="B120" s="11" t="n">
        <v>311.7159</v>
      </c>
      <c r="C120" s="13" t="n">
        <v>390.9396</v>
      </c>
      <c r="D120" s="13" t="n">
        <v>389.2917</v>
      </c>
      <c r="E120" s="13" t="n">
        <v>391.6107</v>
      </c>
      <c r="F120" s="16" t="n">
        <v>405.756</v>
      </c>
      <c r="G120" s="15" t="n">
        <f aca="false">F120/E120*100-100</f>
        <v>3.61208210092319</v>
      </c>
      <c r="H120" s="15" t="n">
        <f aca="false">F120/B120*100-100</f>
        <v>30.1685284581249</v>
      </c>
    </row>
    <row r="121" customFormat="false" ht="15" hidden="false" customHeight="false" outlineLevel="0" collapsed="false">
      <c r="A121" s="10" t="s">
        <v>28</v>
      </c>
      <c r="B121" s="11" t="n">
        <v>366.774</v>
      </c>
      <c r="C121" s="13" t="n">
        <v>435.7807</v>
      </c>
      <c r="D121" s="13" t="n">
        <v>447.5869</v>
      </c>
      <c r="E121" s="13" t="n">
        <v>436.0608</v>
      </c>
      <c r="F121" s="16" t="n">
        <v>461.6179</v>
      </c>
      <c r="G121" s="15" t="n">
        <f aca="false">F121/E121*100-100</f>
        <v>5.86090288326766</v>
      </c>
      <c r="H121" s="15" t="n">
        <f aca="false">F121/B121*100-100</f>
        <v>25.8589485623299</v>
      </c>
    </row>
    <row r="122" customFormat="false" ht="15" hidden="false" customHeight="false" outlineLevel="0" collapsed="false">
      <c r="A122" s="10" t="s">
        <v>40</v>
      </c>
      <c r="B122" s="11" t="n">
        <v>363.1602</v>
      </c>
      <c r="C122" s="13" t="n">
        <v>468.2516</v>
      </c>
      <c r="D122" s="13" t="n">
        <v>465.0885</v>
      </c>
      <c r="E122" s="13" t="n">
        <v>461.8859</v>
      </c>
      <c r="F122" s="16" t="n">
        <v>451.9107</v>
      </c>
      <c r="G122" s="15" t="n">
        <f aca="false">F122/E122*100-100</f>
        <v>-2.1596675715799</v>
      </c>
      <c r="H122" s="15" t="n">
        <f aca="false">F122/B122*100-100</f>
        <v>24.4383883476218</v>
      </c>
    </row>
    <row r="123" customFormat="false" ht="15" hidden="false" customHeight="false" outlineLevel="0" collapsed="false">
      <c r="A123" s="10" t="s">
        <v>29</v>
      </c>
      <c r="B123" s="23" t="n">
        <v>452.021</v>
      </c>
      <c r="C123" s="25" t="n">
        <v>493.1183</v>
      </c>
      <c r="D123" s="25" t="n">
        <v>493.9836</v>
      </c>
      <c r="E123" s="25" t="n">
        <v>479.079</v>
      </c>
      <c r="F123" s="26" t="n">
        <v>488.7744</v>
      </c>
      <c r="G123" s="15" t="n">
        <f aca="false">F123/E123*100-100</f>
        <v>2.02375808582718</v>
      </c>
      <c r="H123" s="15" t="n">
        <f aca="false">F123/B123*100-100</f>
        <v>8.13090542253568</v>
      </c>
    </row>
    <row r="124" customFormat="false" ht="15" hidden="false" customHeight="false" outlineLevel="0" collapsed="false">
      <c r="A124" s="54" t="s">
        <v>30</v>
      </c>
      <c r="B124" s="55" t="n">
        <v>431.9211</v>
      </c>
      <c r="C124" s="55" t="n">
        <v>510.0196</v>
      </c>
      <c r="D124" s="55" t="n">
        <v>514.8589</v>
      </c>
      <c r="E124" s="55" t="n">
        <v>513.8674</v>
      </c>
      <c r="F124" s="55" t="n">
        <v>519.7461</v>
      </c>
      <c r="G124" s="56" t="n">
        <f aca="false">F124/E124*100-100</f>
        <v>1.14401108145799</v>
      </c>
      <c r="H124" s="56" t="n">
        <f aca="false">F124/B124*100-100</f>
        <v>20.333574812622</v>
      </c>
    </row>
    <row r="125" customFormat="false" ht="15" hidden="false" customHeight="false" outlineLevel="0" collapsed="false">
      <c r="A125" s="57" t="s">
        <v>44</v>
      </c>
      <c r="B125" s="58" t="n">
        <v>403.6049</v>
      </c>
      <c r="C125" s="58" t="n">
        <v>474.7493</v>
      </c>
      <c r="D125" s="58" t="n">
        <v>477.0037</v>
      </c>
      <c r="E125" s="58" t="n">
        <v>477.6625</v>
      </c>
      <c r="F125" s="58" t="n">
        <v>480.9938</v>
      </c>
      <c r="G125" s="59" t="n">
        <f aca="false">F125/E125*100-100</f>
        <v>0.697417109360686</v>
      </c>
      <c r="H125" s="59" t="n">
        <f aca="false">F125/B125*100-100</f>
        <v>19.1744203303776</v>
      </c>
    </row>
    <row r="126" customFormat="false" ht="15" hidden="false" customHeight="false" outlineLevel="0" collapsed="false">
      <c r="B126" s="60"/>
      <c r="C126" s="60"/>
      <c r="D126" s="60"/>
      <c r="E126" s="60"/>
      <c r="F126" s="60"/>
    </row>
    <row r="127" customFormat="false" ht="15" hidden="false" customHeight="false" outlineLevel="0" collapsed="false">
      <c r="C127" s="61"/>
      <c r="D127" s="62"/>
      <c r="E127" s="61"/>
      <c r="F127" s="63"/>
    </row>
    <row r="128" customFormat="false" ht="15" hidden="false" customHeight="false" outlineLevel="0" collapsed="false">
      <c r="A128" s="64" t="s">
        <v>45</v>
      </c>
      <c r="B128" s="65"/>
      <c r="C128" s="65"/>
      <c r="D128" s="65"/>
      <c r="E128" s="65"/>
      <c r="F128" s="65"/>
      <c r="G128" s="66"/>
    </row>
    <row r="129" customFormat="false" ht="15" hidden="false" customHeight="false" outlineLevel="0" collapsed="false">
      <c r="A129" s="67" t="s">
        <v>46</v>
      </c>
    </row>
    <row r="130" customFormat="false" ht="15" hidden="false" customHeight="false" outlineLevel="0" collapsed="false">
      <c r="A130" s="67" t="s">
        <v>47</v>
      </c>
      <c r="F130" s="68"/>
    </row>
    <row r="131" customFormat="false" ht="15" hidden="false" customHeight="false" outlineLevel="0" collapsed="false">
      <c r="A131" s="67" t="s">
        <v>48</v>
      </c>
    </row>
    <row r="132" customFormat="false" ht="15" hidden="false" customHeight="false" outlineLevel="0" collapsed="false">
      <c r="A132" s="69" t="s">
        <v>49</v>
      </c>
    </row>
    <row r="133" customFormat="false" ht="15" hidden="false" customHeight="false" outlineLevel="0" collapsed="false">
      <c r="A133" s="67"/>
      <c r="F133" s="70" t="s">
        <v>50</v>
      </c>
    </row>
    <row r="134" customFormat="false" ht="15" hidden="false" customHeight="false" outlineLevel="0" collapsed="false">
      <c r="F134" s="70" t="s">
        <v>51</v>
      </c>
    </row>
  </sheetData>
  <mergeCells count="8">
    <mergeCell ref="A4:A5"/>
    <mergeCell ref="C4:F4"/>
    <mergeCell ref="G4:H4"/>
    <mergeCell ref="A6:H6"/>
    <mergeCell ref="A25:H25"/>
    <mergeCell ref="A52:H52"/>
    <mergeCell ref="A73:H73"/>
    <mergeCell ref="A100:H100"/>
  </mergeCells>
  <conditionalFormatting sqref="B126:F126">
    <cfRule type="expression" priority="2" aboveAverage="0" equalAverage="0" bottom="0" percent="0" rank="0" text="" dxfId="0">
      <formula>ISERROR(B126)</formula>
    </cfRule>
  </conditionalFormatting>
  <conditionalFormatting sqref="F130">
    <cfRule type="expression" priority="3" aboveAverage="0" equalAverage="0" bottom="0" percent="0" rank="0" text="" dxfId="1">
      <formula>ISERROR(F130)</formula>
    </cfRule>
  </conditionalFormatting>
  <conditionalFormatting sqref="F130">
    <cfRule type="expression" priority="4" aboveAverage="0" equalAverage="0" bottom="0" percent="0" rank="0" text="" dxfId="2">
      <formula>ISERROR(F1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0:16:48Z</dcterms:created>
  <dc:creator>Vita Žičiūtė</dc:creator>
  <dc:description/>
  <dc:language>en-US</dc:language>
  <cp:lastModifiedBy>Vita Žičiūtė</cp:lastModifiedBy>
  <dcterms:modified xsi:type="dcterms:W3CDTF">2023-01-20T10:59:49Z</dcterms:modified>
  <cp:revision>0</cp:revision>
  <dc:subject/>
  <dc:title/>
</cp:coreProperties>
</file>