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2">
  <si>
    <t xml:space="preserve">Galvijų supirkimo kainos* Europos Sąjungos valstybėse 2022 m. 45–48 sav., EUR/100 kg skerdenų (be PVM)</t>
  </si>
  <si>
    <t xml:space="preserve">Valstybė</t>
  </si>
  <si>
    <t xml:space="preserve">Pokytis %</t>
  </si>
  <si>
    <t xml:space="preserve">48 sav.
(11 29–12 05)</t>
  </si>
  <si>
    <t xml:space="preserve">45 sav.
(11 07–13)</t>
  </si>
  <si>
    <t xml:space="preserve">46 sav.
(11 14–20)</t>
  </si>
  <si>
    <t xml:space="preserve">47 sav.
(11 21–27)</t>
  </si>
  <si>
    <t xml:space="preserve">48 sav.
(11 28–12 04)</t>
  </si>
  <si>
    <t xml:space="preserve">savaitės**</t>
  </si>
  <si>
    <t xml:space="preserve">metų***</t>
  </si>
  <si>
    <t xml:space="preserve">8 mėnesių ir jaunesni nei 12 mėnesių galvijai (Z)</t>
  </si>
  <si>
    <t xml:space="preserve">Danija</t>
  </si>
  <si>
    <t xml:space="preserve">Vokietija</t>
  </si>
  <si>
    <t xml:space="preserve">Estija</t>
  </si>
  <si>
    <t xml:space="preserve">-</t>
  </si>
  <si>
    <t xml:space="preserve">Airija</t>
  </si>
  <si>
    <t xml:space="preserve">Graikija</t>
  </si>
  <si>
    <t xml:space="preserve">Ispanija</t>
  </si>
  <si>
    <t xml:space="preserve">Italija</t>
  </si>
  <si>
    <t xml:space="preserve">Latvija</t>
  </si>
  <si>
    <t xml:space="preserve">Nyderlandai</t>
  </si>
  <si>
    <t xml:space="preserve">Austrija</t>
  </si>
  <si>
    <t xml:space="preserve">●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Čekija</t>
  </si>
  <si>
    <t xml:space="preserve">Prancūzija</t>
  </si>
  <si>
    <t xml:space="preserve">Kroatija</t>
  </si>
  <si>
    <t xml:space="preserve">Kipras</t>
  </si>
  <si>
    <t xml:space="preserve">Lietuva</t>
  </si>
  <si>
    <t xml:space="preserve">Liuksemburgas</t>
  </si>
  <si>
    <t xml:space="preserve">Vengrija</t>
  </si>
  <si>
    <t xml:space="preserve">Suom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48 savaitę su 2022 m. 47 savaite</t>
  </si>
  <si>
    <t xml:space="preserve">*** lyginant 2022 m. 48 savaitę su 2021 m. 48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heet1 2" xfId="25"/>
    <cellStyle name="Procentai 2" xfId="26"/>
    <cellStyle name="Įprastas 2" xfId="27"/>
    <cellStyle name="Įprastas 3" xfId="28"/>
    <cellStyle name="Įprastas 4" xfId="29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8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399.033</v>
      </c>
      <c r="C7" s="12" t="n">
        <v>493.6617</v>
      </c>
      <c r="D7" s="13" t="n">
        <v>489.7437</v>
      </c>
      <c r="E7" s="13" t="n">
        <v>489.7639</v>
      </c>
      <c r="F7" s="14" t="n">
        <v>482.9295</v>
      </c>
      <c r="G7" s="15" t="n">
        <f aca="false">F7/E7*100-100</f>
        <v>-1.39544788825799</v>
      </c>
      <c r="H7" s="16" t="n">
        <f aca="false">F7/B7*100-100</f>
        <v>21.0249528234507</v>
      </c>
    </row>
    <row r="8" customFormat="false" ht="15" hidden="false" customHeight="false" outlineLevel="0" collapsed="false">
      <c r="A8" s="10" t="s">
        <v>12</v>
      </c>
      <c r="B8" s="11" t="n">
        <v>366.75</v>
      </c>
      <c r="C8" s="12" t="n">
        <v>425.21</v>
      </c>
      <c r="D8" s="13" t="n">
        <v>434.5</v>
      </c>
      <c r="E8" s="13" t="n">
        <v>442.03</v>
      </c>
      <c r="F8" s="14" t="n">
        <v>445.34</v>
      </c>
      <c r="G8" s="15" t="n">
        <f aca="false">F8/E8*100-100</f>
        <v>0.748817953532566</v>
      </c>
      <c r="H8" s="16" t="n">
        <f aca="false">F8/B8*100-100</f>
        <v>21.4287661895024</v>
      </c>
    </row>
    <row r="9" customFormat="false" ht="15" hidden="false" customHeight="false" outlineLevel="0" collapsed="false">
      <c r="A9" s="10" t="s">
        <v>13</v>
      </c>
      <c r="B9" s="11" t="n">
        <v>276.18</v>
      </c>
      <c r="C9" s="17" t="s">
        <v>14</v>
      </c>
      <c r="D9" s="18" t="s">
        <v>14</v>
      </c>
      <c r="E9" s="18" t="s">
        <v>14</v>
      </c>
      <c r="F9" s="19" t="s">
        <v>14</v>
      </c>
      <c r="G9" s="15" t="s">
        <v>14</v>
      </c>
      <c r="H9" s="16" t="s">
        <v>14</v>
      </c>
    </row>
    <row r="10" customFormat="false" ht="15" hidden="false" customHeight="false" outlineLevel="0" collapsed="false">
      <c r="A10" s="10" t="s">
        <v>15</v>
      </c>
      <c r="B10" s="20" t="n">
        <v>408.1065</v>
      </c>
      <c r="C10" s="21" t="n">
        <v>450.4714</v>
      </c>
      <c r="D10" s="22" t="n">
        <v>443.9284</v>
      </c>
      <c r="E10" s="22" t="n">
        <v>457.1006</v>
      </c>
      <c r="F10" s="23" t="n">
        <v>477.2863</v>
      </c>
      <c r="G10" s="15" t="n">
        <f aca="false">F10/E10*100-100</f>
        <v>4.41603008178069</v>
      </c>
      <c r="H10" s="16" t="n">
        <f aca="false">F10/B10*100-100</f>
        <v>16.9514085171395</v>
      </c>
    </row>
    <row r="11" customFormat="false" ht="15" hidden="false" customHeight="false" outlineLevel="0" collapsed="false">
      <c r="A11" s="10" t="s">
        <v>16</v>
      </c>
      <c r="B11" s="11" t="s">
        <v>14</v>
      </c>
      <c r="C11" s="12" t="n">
        <v>430</v>
      </c>
      <c r="D11" s="13" t="n">
        <v>430</v>
      </c>
      <c r="E11" s="13" t="n">
        <v>430</v>
      </c>
      <c r="F11" s="14" t="n">
        <v>430</v>
      </c>
      <c r="G11" s="15" t="n">
        <f aca="false">F11/E11*100-100</f>
        <v>0</v>
      </c>
      <c r="H11" s="16" t="s">
        <v>14</v>
      </c>
    </row>
    <row r="12" customFormat="false" ht="15" hidden="false" customHeight="false" outlineLevel="0" collapsed="false">
      <c r="A12" s="10" t="s">
        <v>17</v>
      </c>
      <c r="B12" s="11" t="n">
        <v>420.621</v>
      </c>
      <c r="C12" s="12" t="n">
        <v>499.7985</v>
      </c>
      <c r="D12" s="13" t="n">
        <v>506.3389</v>
      </c>
      <c r="E12" s="13" t="n">
        <v>510.8017</v>
      </c>
      <c r="F12" s="14" t="n">
        <v>512.4941</v>
      </c>
      <c r="G12" s="15" t="n">
        <f aca="false">F12/E12*100-100</f>
        <v>0.331322311574127</v>
      </c>
      <c r="H12" s="16" t="n">
        <f aca="false">F12/B12*100-100</f>
        <v>21.8422522888776</v>
      </c>
    </row>
    <row r="13" customFormat="false" ht="15" hidden="false" customHeight="false" outlineLevel="0" collapsed="false">
      <c r="A13" s="10" t="s">
        <v>18</v>
      </c>
      <c r="B13" s="11" t="n">
        <v>504.503</v>
      </c>
      <c r="C13" s="12" t="n">
        <v>546.8372</v>
      </c>
      <c r="D13" s="13" t="n">
        <v>533.172</v>
      </c>
      <c r="E13" s="13" t="n">
        <v>557.0777</v>
      </c>
      <c r="F13" s="14" t="n">
        <v>534.5523</v>
      </c>
      <c r="G13" s="15" t="n">
        <f aca="false">F13/E13*100-100</f>
        <v>-4.04349339418901</v>
      </c>
      <c r="H13" s="16" t="n">
        <f aca="false">F13/B13*100-100</f>
        <v>5.95621829800813</v>
      </c>
    </row>
    <row r="14" customFormat="false" ht="15" hidden="false" customHeight="false" outlineLevel="0" collapsed="false">
      <c r="A14" s="10" t="s">
        <v>19</v>
      </c>
      <c r="B14" s="11" t="n">
        <v>233</v>
      </c>
      <c r="C14" s="12" t="n">
        <v>325.6708</v>
      </c>
      <c r="D14" s="13" t="n">
        <v>286.2955</v>
      </c>
      <c r="E14" s="13" t="n">
        <v>271.3706</v>
      </c>
      <c r="F14" s="14" t="n">
        <v>329.0789</v>
      </c>
      <c r="G14" s="15" t="n">
        <f aca="false">F14/E14*100-100</f>
        <v>21.2654944935081</v>
      </c>
      <c r="H14" s="16" t="n">
        <f aca="false">F14/B14*100-100</f>
        <v>41.2355793991416</v>
      </c>
    </row>
    <row r="15" customFormat="false" ht="15" hidden="false" customHeight="false" outlineLevel="0" collapsed="false">
      <c r="A15" s="10" t="s">
        <v>20</v>
      </c>
      <c r="B15" s="11" t="n">
        <v>376.1083</v>
      </c>
      <c r="C15" s="12" t="n">
        <v>440.4689</v>
      </c>
      <c r="D15" s="13" t="n">
        <v>440.0491</v>
      </c>
      <c r="E15" s="13" t="n">
        <v>442.1481</v>
      </c>
      <c r="F15" s="14" t="n">
        <v>442.1481</v>
      </c>
      <c r="G15" s="15" t="n">
        <f aca="false">F15/E15*100-100</f>
        <v>0</v>
      </c>
      <c r="H15" s="16" t="n">
        <f aca="false">F15/B15*100-100</f>
        <v>17.5587191242522</v>
      </c>
    </row>
    <row r="16" customFormat="false" ht="15" hidden="false" customHeight="false" outlineLevel="0" collapsed="false">
      <c r="A16" s="10" t="s">
        <v>21</v>
      </c>
      <c r="B16" s="11" t="s">
        <v>22</v>
      </c>
      <c r="C16" s="17" t="n">
        <v>537.8108</v>
      </c>
      <c r="D16" s="18" t="n">
        <v>533.6436</v>
      </c>
      <c r="E16" s="18" t="n">
        <v>537.3226</v>
      </c>
      <c r="F16" s="19" t="n">
        <v>541.4715</v>
      </c>
      <c r="G16" s="15" t="n">
        <f aca="false">F16/E16*100-100</f>
        <v>0.772143215267704</v>
      </c>
      <c r="H16" s="16" t="s">
        <v>14</v>
      </c>
    </row>
    <row r="17" customFormat="false" ht="15" hidden="false" customHeight="false" outlineLevel="0" collapsed="false">
      <c r="A17" s="10" t="s">
        <v>23</v>
      </c>
      <c r="B17" s="11" t="n">
        <v>387.7499</v>
      </c>
      <c r="C17" s="12" t="s">
        <v>14</v>
      </c>
      <c r="D17" s="13" t="n">
        <v>444.2047</v>
      </c>
      <c r="E17" s="13" t="n">
        <v>468.8176</v>
      </c>
      <c r="F17" s="14" t="n">
        <v>436.1001</v>
      </c>
      <c r="G17" s="15" t="n">
        <f aca="false">F17/E17*100-100</f>
        <v>-6.97872690786353</v>
      </c>
      <c r="H17" s="16" t="n">
        <f aca="false">F17/B17*100-100</f>
        <v>12.4694293925027</v>
      </c>
    </row>
    <row r="18" customFormat="false" ht="15" hidden="false" customHeight="false" outlineLevel="0" collapsed="false">
      <c r="A18" s="10" t="s">
        <v>24</v>
      </c>
      <c r="B18" s="11" t="n">
        <v>361.8878</v>
      </c>
      <c r="C18" s="12" t="n">
        <v>432.0039</v>
      </c>
      <c r="D18" s="13" t="n">
        <v>429.0876</v>
      </c>
      <c r="E18" s="13" t="n">
        <v>432.2129</v>
      </c>
      <c r="F18" s="14" t="n">
        <v>428.3396</v>
      </c>
      <c r="G18" s="15" t="n">
        <f aca="false">F18/E18*100-100</f>
        <v>-0.896155575180643</v>
      </c>
      <c r="H18" s="16" t="n">
        <f aca="false">F18/B18*100-100</f>
        <v>18.3625422023069</v>
      </c>
    </row>
    <row r="19" customFormat="false" ht="15" hidden="false" customHeight="false" outlineLevel="0" collapsed="false">
      <c r="A19" s="10" t="s">
        <v>25</v>
      </c>
      <c r="B19" s="11" t="n">
        <v>299.1427</v>
      </c>
      <c r="C19" s="12" t="n">
        <v>393.1569</v>
      </c>
      <c r="D19" s="13" t="n">
        <v>375.8845</v>
      </c>
      <c r="E19" s="13" t="n">
        <v>411.6632</v>
      </c>
      <c r="F19" s="14" t="n">
        <v>391.4899</v>
      </c>
      <c r="G19" s="15" t="n">
        <f aca="false">F19/E19*100-100</f>
        <v>-4.90043802798017</v>
      </c>
      <c r="H19" s="16" t="n">
        <f aca="false">F19/B19*100-100</f>
        <v>30.8706179358547</v>
      </c>
    </row>
    <row r="20" customFormat="false" ht="15" hidden="false" customHeight="false" outlineLevel="0" collapsed="false">
      <c r="A20" s="10" t="s">
        <v>26</v>
      </c>
      <c r="B20" s="11" t="n">
        <v>383.4086</v>
      </c>
      <c r="C20" s="12" t="n">
        <v>345.0505</v>
      </c>
      <c r="D20" s="13" t="n">
        <v>411.2601</v>
      </c>
      <c r="E20" s="13" t="n">
        <v>458.37</v>
      </c>
      <c r="F20" s="14" t="n">
        <v>366.8908</v>
      </c>
      <c r="G20" s="15" t="n">
        <f aca="false">F20/E20*100-100</f>
        <v>-19.9575015816916</v>
      </c>
      <c r="H20" s="16" t="n">
        <f aca="false">F20/B20*100-100</f>
        <v>-4.30814540936223</v>
      </c>
    </row>
    <row r="21" customFormat="false" ht="15" hidden="false" customHeight="false" outlineLevel="0" collapsed="false">
      <c r="A21" s="10" t="s">
        <v>27</v>
      </c>
      <c r="B21" s="11" t="s">
        <v>22</v>
      </c>
      <c r="C21" s="17" t="n">
        <v>374.61</v>
      </c>
      <c r="D21" s="18" t="n">
        <v>367.99</v>
      </c>
      <c r="E21" s="24" t="s">
        <v>22</v>
      </c>
      <c r="F21" s="19" t="s">
        <v>22</v>
      </c>
      <c r="G21" s="15" t="s">
        <v>14</v>
      </c>
      <c r="H21" s="16" t="s">
        <v>14</v>
      </c>
    </row>
    <row r="22" customFormat="false" ht="15" hidden="false" customHeight="false" outlineLevel="0" collapsed="false">
      <c r="A22" s="10" t="s">
        <v>28</v>
      </c>
      <c r="B22" s="25" t="n">
        <v>490.7877</v>
      </c>
      <c r="C22" s="26" t="n">
        <v>543.8833</v>
      </c>
      <c r="D22" s="27" t="n">
        <v>564.8519</v>
      </c>
      <c r="E22" s="27" t="n">
        <v>563.4213</v>
      </c>
      <c r="F22" s="28" t="n">
        <v>557.2477</v>
      </c>
      <c r="G22" s="15" t="n">
        <f aca="false">F22/E22*100-100</f>
        <v>-1.09573422233061</v>
      </c>
      <c r="H22" s="16" t="n">
        <f aca="false">F22/B22*100-100</f>
        <v>13.5414966593499</v>
      </c>
    </row>
    <row r="23" customFormat="false" ht="15" hidden="false" customHeight="false" outlineLevel="0" collapsed="false">
      <c r="A23" s="29" t="s">
        <v>29</v>
      </c>
      <c r="B23" s="30" t="n">
        <v>412.8025</v>
      </c>
      <c r="C23" s="31" t="n">
        <v>488.329</v>
      </c>
      <c r="D23" s="31" t="n">
        <v>492.0707</v>
      </c>
      <c r="E23" s="31" t="n">
        <v>496.3937</v>
      </c>
      <c r="F23" s="31" t="n">
        <v>496.4025</v>
      </c>
      <c r="G23" s="32" t="n">
        <f aca="false">F23/E23*100-100</f>
        <v>0.00177278639917233</v>
      </c>
      <c r="H23" s="33" t="n">
        <f aca="false">F23/B23*100-100</f>
        <v>20.2518153354207</v>
      </c>
    </row>
    <row r="24" customFormat="false" ht="15" hidden="false" customHeight="false" outlineLevel="0" collapsed="false">
      <c r="A24" s="34" t="s">
        <v>30</v>
      </c>
      <c r="B24" s="34"/>
      <c r="C24" s="34"/>
      <c r="D24" s="34"/>
      <c r="E24" s="34"/>
      <c r="F24" s="34"/>
      <c r="G24" s="34"/>
      <c r="H24" s="34"/>
    </row>
    <row r="25" customFormat="false" ht="15" hidden="false" customHeight="false" outlineLevel="0" collapsed="false">
      <c r="A25" s="10" t="s">
        <v>31</v>
      </c>
      <c r="B25" s="35" t="n">
        <v>398.5213</v>
      </c>
      <c r="C25" s="36" t="n">
        <v>521.1768</v>
      </c>
      <c r="D25" s="37" t="n">
        <v>598.4942</v>
      </c>
      <c r="E25" s="37" t="n">
        <v>517.9768</v>
      </c>
      <c r="F25" s="38" t="n">
        <v>516.7851</v>
      </c>
      <c r="G25" s="15" t="n">
        <f aca="false">F25/E25*100-100</f>
        <v>-0.230068219271601</v>
      </c>
      <c r="H25" s="16" t="n">
        <f aca="false">F25/B25*100-100</f>
        <v>29.6756534719725</v>
      </c>
    </row>
    <row r="26" customFormat="false" ht="15" hidden="false" customHeight="false" outlineLevel="0" collapsed="false">
      <c r="A26" s="10" t="s">
        <v>32</v>
      </c>
      <c r="B26" s="39" t="n">
        <v>327.329</v>
      </c>
      <c r="C26" s="40" t="n">
        <v>448.2344</v>
      </c>
      <c r="D26" s="41" t="n">
        <v>486.9377</v>
      </c>
      <c r="E26" s="41" t="n">
        <v>486.9377</v>
      </c>
      <c r="F26" s="42" t="n">
        <v>433.1118</v>
      </c>
      <c r="G26" s="15" t="n">
        <f aca="false">F26/E26*100-100</f>
        <v>-11.0539602910188</v>
      </c>
      <c r="H26" s="16" t="n">
        <f aca="false">F26/B26*100-100</f>
        <v>32.3169654995433</v>
      </c>
    </row>
    <row r="27" customFormat="false" ht="15" hidden="false" customHeight="false" outlineLevel="0" collapsed="false">
      <c r="A27" s="10" t="s">
        <v>33</v>
      </c>
      <c r="B27" s="11" t="n">
        <v>364.3425</v>
      </c>
      <c r="C27" s="17" t="s">
        <v>22</v>
      </c>
      <c r="D27" s="18" t="n">
        <v>444.9145</v>
      </c>
      <c r="E27" s="13" t="n">
        <v>447.5295</v>
      </c>
      <c r="F27" s="14" t="n">
        <v>443.8202</v>
      </c>
      <c r="G27" s="15" t="n">
        <f aca="false">F27/E27*100-100</f>
        <v>-0.828839216185756</v>
      </c>
      <c r="H27" s="16" t="n">
        <f aca="false">F27/B27*100-100</f>
        <v>21.8140074243329</v>
      </c>
    </row>
    <row r="28" customFormat="false" ht="15" hidden="false" customHeight="false" outlineLevel="0" collapsed="false">
      <c r="A28" s="10" t="s">
        <v>11</v>
      </c>
      <c r="B28" s="11" t="n">
        <v>382.6435</v>
      </c>
      <c r="C28" s="12" t="n">
        <v>476.0096</v>
      </c>
      <c r="D28" s="13" t="n">
        <v>469.4594</v>
      </c>
      <c r="E28" s="13" t="n">
        <v>462.7238</v>
      </c>
      <c r="F28" s="14" t="n">
        <v>460.5958</v>
      </c>
      <c r="G28" s="15" t="n">
        <f aca="false">F28/E28*100-100</f>
        <v>-0.459885573208027</v>
      </c>
      <c r="H28" s="16" t="n">
        <f aca="false">F28/B28*100-100</f>
        <v>20.3720434294585</v>
      </c>
    </row>
    <row r="29" customFormat="false" ht="15" hidden="false" customHeight="false" outlineLevel="0" collapsed="false">
      <c r="A29" s="10" t="s">
        <v>12</v>
      </c>
      <c r="B29" s="11" t="n">
        <v>471.1542</v>
      </c>
      <c r="C29" s="12" t="n">
        <v>525.626</v>
      </c>
      <c r="D29" s="13" t="n">
        <v>525.6638</v>
      </c>
      <c r="E29" s="13" t="n">
        <v>525.129</v>
      </c>
      <c r="F29" s="14" t="n">
        <v>522.587</v>
      </c>
      <c r="G29" s="15" t="n">
        <f aca="false">F29/E29*100-100</f>
        <v>-0.484071532899549</v>
      </c>
      <c r="H29" s="16" t="n">
        <f aca="false">F29/B29*100-100</f>
        <v>10.9163411893601</v>
      </c>
    </row>
    <row r="30" customFormat="false" ht="15" hidden="false" customHeight="false" outlineLevel="0" collapsed="false">
      <c r="A30" s="10" t="s">
        <v>13</v>
      </c>
      <c r="B30" s="11" t="s">
        <v>22</v>
      </c>
      <c r="C30" s="17" t="s">
        <v>22</v>
      </c>
      <c r="D30" s="24" t="s">
        <v>22</v>
      </c>
      <c r="E30" s="24" t="s">
        <v>22</v>
      </c>
      <c r="F30" s="19" t="n">
        <v>426.728</v>
      </c>
      <c r="G30" s="15" t="s">
        <v>14</v>
      </c>
      <c r="H30" s="16" t="s">
        <v>14</v>
      </c>
    </row>
    <row r="31" customFormat="false" ht="15" hidden="false" customHeight="false" outlineLevel="0" collapsed="false">
      <c r="A31" s="10" t="s">
        <v>15</v>
      </c>
      <c r="B31" s="11" t="n">
        <v>406.973</v>
      </c>
      <c r="C31" s="12" t="n">
        <v>443.139</v>
      </c>
      <c r="D31" s="13" t="n">
        <v>447.2295</v>
      </c>
      <c r="E31" s="13" t="n">
        <v>457.4712</v>
      </c>
      <c r="F31" s="14" t="n">
        <v>466.427</v>
      </c>
      <c r="G31" s="15" t="n">
        <f aca="false">F31/E31*100-100</f>
        <v>1.95767514982363</v>
      </c>
      <c r="H31" s="16" t="n">
        <f aca="false">F31/B31*100-100</f>
        <v>14.6088315441073</v>
      </c>
    </row>
    <row r="32" customFormat="false" ht="15" hidden="false" customHeight="false" outlineLevel="0" collapsed="false">
      <c r="A32" s="10" t="s">
        <v>16</v>
      </c>
      <c r="B32" s="11" t="n">
        <v>415.6148</v>
      </c>
      <c r="C32" s="12" t="n">
        <v>434.3109</v>
      </c>
      <c r="D32" s="13" t="n">
        <v>434.3109</v>
      </c>
      <c r="E32" s="13" t="n">
        <v>434.3109</v>
      </c>
      <c r="F32" s="14" t="n">
        <v>434.3109</v>
      </c>
      <c r="G32" s="15" t="n">
        <f aca="false">F32/E32*100-100</f>
        <v>0</v>
      </c>
      <c r="H32" s="16" t="n">
        <f aca="false">F32/B32*100-100</f>
        <v>4.49842017175519</v>
      </c>
    </row>
    <row r="33" customFormat="false" ht="15" hidden="false" customHeight="false" outlineLevel="0" collapsed="false">
      <c r="A33" s="10" t="s">
        <v>17</v>
      </c>
      <c r="B33" s="11" t="n">
        <v>432.9199</v>
      </c>
      <c r="C33" s="12" t="n">
        <v>516.7356</v>
      </c>
      <c r="D33" s="13" t="n">
        <v>519.4674</v>
      </c>
      <c r="E33" s="13" t="n">
        <v>525.2837</v>
      </c>
      <c r="F33" s="14" t="n">
        <v>526.0369</v>
      </c>
      <c r="G33" s="15" t="n">
        <f aca="false">F33/E33*100-100</f>
        <v>0.14338918188399</v>
      </c>
      <c r="H33" s="16" t="n">
        <f aca="false">F33/B33*100-100</f>
        <v>21.5090597590917</v>
      </c>
    </row>
    <row r="34" customFormat="false" ht="15" hidden="false" customHeight="false" outlineLevel="0" collapsed="false">
      <c r="A34" s="10" t="s">
        <v>34</v>
      </c>
      <c r="B34" s="11" t="n">
        <v>438.092</v>
      </c>
      <c r="C34" s="12" t="n">
        <v>530.4977</v>
      </c>
      <c r="D34" s="13" t="n">
        <v>531.7244</v>
      </c>
      <c r="E34" s="13" t="n">
        <v>533.8481</v>
      </c>
      <c r="F34" s="14" t="n">
        <v>536.5904</v>
      </c>
      <c r="G34" s="15" t="n">
        <f aca="false">F34/E34*100-100</f>
        <v>0.513685447227402</v>
      </c>
      <c r="H34" s="16" t="n">
        <f aca="false">F34/B34*100-100</f>
        <v>22.4834966171489</v>
      </c>
    </row>
    <row r="35" customFormat="false" ht="15" hidden="false" customHeight="false" outlineLevel="0" collapsed="false">
      <c r="A35" s="10" t="s">
        <v>35</v>
      </c>
      <c r="B35" s="11" t="n">
        <v>396.9675</v>
      </c>
      <c r="C35" s="12" t="n">
        <v>491.4926</v>
      </c>
      <c r="D35" s="13" t="n">
        <v>496.0138</v>
      </c>
      <c r="E35" s="13" t="n">
        <v>492.5414</v>
      </c>
      <c r="F35" s="14" t="n">
        <v>491.5338</v>
      </c>
      <c r="G35" s="15" t="n">
        <f aca="false">F35/E35*100-100</f>
        <v>-0.20457163600868</v>
      </c>
      <c r="H35" s="16" t="n">
        <f aca="false">F35/B35*100-100</f>
        <v>23.8221768784598</v>
      </c>
    </row>
    <row r="36" customFormat="false" ht="15" hidden="false" customHeight="false" outlineLevel="0" collapsed="false">
      <c r="A36" s="10" t="s">
        <v>18</v>
      </c>
      <c r="B36" s="11" t="n">
        <v>465.5007</v>
      </c>
      <c r="C36" s="12" t="n">
        <v>534.6379</v>
      </c>
      <c r="D36" s="13" t="n">
        <v>540.2453</v>
      </c>
      <c r="E36" s="13" t="n">
        <v>548.7665</v>
      </c>
      <c r="F36" s="14" t="n">
        <v>545.2463</v>
      </c>
      <c r="G36" s="15" t="n">
        <f aca="false">F36/E36*100-100</f>
        <v>-0.641475017152089</v>
      </c>
      <c r="H36" s="16" t="n">
        <f aca="false">F36/B36*100-100</f>
        <v>17.1311450229828</v>
      </c>
    </row>
    <row r="37" customFormat="false" ht="15" hidden="false" customHeight="false" outlineLevel="0" collapsed="false">
      <c r="A37" s="10" t="s">
        <v>36</v>
      </c>
      <c r="B37" s="11" t="n">
        <v>340</v>
      </c>
      <c r="C37" s="12" t="n">
        <v>380</v>
      </c>
      <c r="D37" s="13" t="n">
        <v>383</v>
      </c>
      <c r="E37" s="13" t="n">
        <v>400</v>
      </c>
      <c r="F37" s="14" t="n">
        <v>400</v>
      </c>
      <c r="G37" s="15" t="n">
        <f aca="false">F37/E37*100-100</f>
        <v>0</v>
      </c>
      <c r="H37" s="16" t="n">
        <f aca="false">F37/B37*100-100</f>
        <v>17.6470588235294</v>
      </c>
    </row>
    <row r="38" customFormat="false" ht="15" hidden="false" customHeight="false" outlineLevel="0" collapsed="false">
      <c r="A38" s="10" t="s">
        <v>19</v>
      </c>
      <c r="B38" s="11" t="n">
        <v>287.9457</v>
      </c>
      <c r="C38" s="12" t="n">
        <v>374.6463</v>
      </c>
      <c r="D38" s="13" t="n">
        <v>360.9434</v>
      </c>
      <c r="E38" s="13" t="n">
        <v>377.4032</v>
      </c>
      <c r="F38" s="14" t="n">
        <v>386.6629</v>
      </c>
      <c r="G38" s="15" t="n">
        <f aca="false">F38/E38*100-100</f>
        <v>2.45352980578859</v>
      </c>
      <c r="H38" s="16" t="n">
        <f aca="false">F38/B38*100-100</f>
        <v>34.2832693803033</v>
      </c>
    </row>
    <row r="39" customFormat="false" ht="15" hidden="false" customHeight="false" outlineLevel="0" collapsed="false">
      <c r="A39" s="10" t="s">
        <v>37</v>
      </c>
      <c r="B39" s="43" t="n">
        <v>328.228492160905</v>
      </c>
      <c r="C39" s="17" t="n">
        <v>389.9277</v>
      </c>
      <c r="D39" s="18" t="n">
        <v>389.7216</v>
      </c>
      <c r="E39" s="18" t="n">
        <v>396.513177602166</v>
      </c>
      <c r="F39" s="19" t="n">
        <v>404.753953157292</v>
      </c>
      <c r="G39" s="15" t="n">
        <f aca="false">F39/E39*100-100</f>
        <v>2.07831063899573</v>
      </c>
      <c r="H39" s="16" t="n">
        <f aca="false">F39/B39*100-100</f>
        <v>23.3146916931491</v>
      </c>
    </row>
    <row r="40" customFormat="false" ht="15" hidden="false" customHeight="false" outlineLevel="0" collapsed="false">
      <c r="A40" s="10" t="s">
        <v>38</v>
      </c>
      <c r="B40" s="11" t="s">
        <v>22</v>
      </c>
      <c r="C40" s="17" t="n">
        <v>537.3911</v>
      </c>
      <c r="D40" s="18" t="n">
        <v>539.2719</v>
      </c>
      <c r="E40" s="18" t="n">
        <v>539.2719</v>
      </c>
      <c r="F40" s="19" t="s">
        <v>22</v>
      </c>
      <c r="G40" s="15" t="s">
        <v>14</v>
      </c>
      <c r="H40" s="16" t="s">
        <v>14</v>
      </c>
    </row>
    <row r="41" customFormat="false" ht="15" hidden="false" customHeight="false" outlineLevel="0" collapsed="false">
      <c r="A41" s="10" t="s">
        <v>39</v>
      </c>
      <c r="B41" s="11" t="n">
        <v>152.989</v>
      </c>
      <c r="C41" s="12" t="n">
        <v>170.9483</v>
      </c>
      <c r="D41" s="13" t="n">
        <v>165.0157</v>
      </c>
      <c r="E41" s="13" t="n">
        <v>206.538</v>
      </c>
      <c r="F41" s="14" t="n">
        <v>197.6057</v>
      </c>
      <c r="G41" s="15" t="n">
        <f aca="false">F41/E41*100-100</f>
        <v>-4.32477316522866</v>
      </c>
      <c r="H41" s="16" t="n">
        <f aca="false">F41/B41*100-100</f>
        <v>29.1633385406794</v>
      </c>
    </row>
    <row r="42" customFormat="false" ht="15" hidden="false" customHeight="false" outlineLevel="0" collapsed="false">
      <c r="A42" s="10" t="s">
        <v>20</v>
      </c>
      <c r="B42" s="11" t="n">
        <v>418.4954</v>
      </c>
      <c r="C42" s="12" t="n">
        <v>477.9539</v>
      </c>
      <c r="D42" s="13" t="n">
        <v>415.4683</v>
      </c>
      <c r="E42" s="13" t="n">
        <v>507.8962</v>
      </c>
      <c r="F42" s="14" t="n">
        <v>508.8357</v>
      </c>
      <c r="G42" s="15" t="n">
        <f aca="false">F42/E42*100-100</f>
        <v>0.184978741719249</v>
      </c>
      <c r="H42" s="16" t="n">
        <f aca="false">F42/B42*100-100</f>
        <v>21.5869278371996</v>
      </c>
    </row>
    <row r="43" customFormat="false" ht="15" hidden="false" customHeight="false" outlineLevel="0" collapsed="false">
      <c r="A43" s="10" t="s">
        <v>21</v>
      </c>
      <c r="B43" s="11" t="n">
        <v>444.7375</v>
      </c>
      <c r="C43" s="12" t="n">
        <v>503.5951</v>
      </c>
      <c r="D43" s="13" t="n">
        <v>505.5383</v>
      </c>
      <c r="E43" s="13" t="n">
        <v>504.8688</v>
      </c>
      <c r="F43" s="14" t="n">
        <v>507.3611</v>
      </c>
      <c r="G43" s="15" t="n">
        <f aca="false">F43/E43*100-100</f>
        <v>0.493653004503344</v>
      </c>
      <c r="H43" s="16" t="n">
        <f aca="false">F43/B43*100-100</f>
        <v>14.081025323927</v>
      </c>
    </row>
    <row r="44" customFormat="false" ht="15" hidden="false" customHeight="false" outlineLevel="0" collapsed="false">
      <c r="A44" s="10" t="s">
        <v>23</v>
      </c>
      <c r="B44" s="11" t="n">
        <v>436.59</v>
      </c>
      <c r="C44" s="12" t="n">
        <v>485.3144</v>
      </c>
      <c r="D44" s="13" t="n">
        <v>481.7418</v>
      </c>
      <c r="E44" s="13" t="n">
        <v>477.2408</v>
      </c>
      <c r="F44" s="14" t="n">
        <v>475.8207</v>
      </c>
      <c r="G44" s="15" t="n">
        <f aca="false">F44/E44*100-100</f>
        <v>-0.297564667564046</v>
      </c>
      <c r="H44" s="16" t="n">
        <f aca="false">F44/B44*100-100</f>
        <v>8.98570741427885</v>
      </c>
    </row>
    <row r="45" customFormat="false" ht="15" hidden="false" customHeight="false" outlineLevel="0" collapsed="false">
      <c r="A45" s="10" t="s">
        <v>24</v>
      </c>
      <c r="B45" s="11" t="n">
        <v>414.1978</v>
      </c>
      <c r="C45" s="12" t="n">
        <v>480.1102</v>
      </c>
      <c r="D45" s="13" t="n">
        <v>483.6321</v>
      </c>
      <c r="E45" s="13" t="n">
        <v>485.872</v>
      </c>
      <c r="F45" s="14" t="n">
        <v>494.3174</v>
      </c>
      <c r="G45" s="15" t="n">
        <f aca="false">F45/E45*100-100</f>
        <v>1.73819442157605</v>
      </c>
      <c r="H45" s="16" t="n">
        <f aca="false">F45/B45*100-100</f>
        <v>19.3433185787081</v>
      </c>
    </row>
    <row r="46" customFormat="false" ht="15" hidden="false" customHeight="false" outlineLevel="0" collapsed="false">
      <c r="A46" s="10" t="s">
        <v>25</v>
      </c>
      <c r="B46" s="11" t="n">
        <v>304.8046</v>
      </c>
      <c r="C46" s="12" t="n">
        <v>411.6261</v>
      </c>
      <c r="D46" s="13" t="n">
        <v>401.0509</v>
      </c>
      <c r="E46" s="13" t="n">
        <v>397.5899</v>
      </c>
      <c r="F46" s="14" t="n">
        <v>405.9168</v>
      </c>
      <c r="G46" s="15" t="n">
        <f aca="false">F46/E46*100-100</f>
        <v>2.09434394585979</v>
      </c>
      <c r="H46" s="16" t="n">
        <f aca="false">F46/B46*100-100</f>
        <v>33.1727933239853</v>
      </c>
    </row>
    <row r="47" customFormat="false" ht="15" hidden="false" customHeight="false" outlineLevel="0" collapsed="false">
      <c r="A47" s="10" t="s">
        <v>26</v>
      </c>
      <c r="B47" s="11" t="n">
        <v>377.6931</v>
      </c>
      <c r="C47" s="12" t="n">
        <v>461.8581</v>
      </c>
      <c r="D47" s="13" t="n">
        <v>455.9144</v>
      </c>
      <c r="E47" s="13" t="n">
        <v>472.5017</v>
      </c>
      <c r="F47" s="14" t="n">
        <v>472.4871</v>
      </c>
      <c r="G47" s="15" t="n">
        <f aca="false">F47/E47*100-100</f>
        <v>-0.00308993597272433</v>
      </c>
      <c r="H47" s="16" t="n">
        <f aca="false">F47/B47*100-100</f>
        <v>25.0981550894099</v>
      </c>
    </row>
    <row r="48" customFormat="false" ht="15" hidden="false" customHeight="false" outlineLevel="0" collapsed="false">
      <c r="A48" s="10" t="s">
        <v>27</v>
      </c>
      <c r="B48" s="11" t="n">
        <v>311.8775</v>
      </c>
      <c r="C48" s="17" t="n">
        <v>385.9932</v>
      </c>
      <c r="D48" s="18" t="n">
        <v>381.8845</v>
      </c>
      <c r="E48" s="24" t="s">
        <v>22</v>
      </c>
      <c r="F48" s="19" t="n">
        <v>385.8526</v>
      </c>
      <c r="G48" s="15" t="s">
        <v>14</v>
      </c>
      <c r="H48" s="16" t="n">
        <f aca="false">F48/B48*100-100</f>
        <v>23.7192808073683</v>
      </c>
    </row>
    <row r="49" customFormat="false" ht="15" hidden="false" customHeight="false" outlineLevel="0" collapsed="false">
      <c r="A49" s="10" t="s">
        <v>40</v>
      </c>
      <c r="B49" s="11" t="n">
        <v>369.3895</v>
      </c>
      <c r="C49" s="12" t="n">
        <v>469.3612</v>
      </c>
      <c r="D49" s="13" t="n">
        <v>472.7671</v>
      </c>
      <c r="E49" s="13" t="n">
        <v>475.7001</v>
      </c>
      <c r="F49" s="14" t="n">
        <v>477.4254</v>
      </c>
      <c r="G49" s="15" t="n">
        <f aca="false">F49/E49*100-100</f>
        <v>0.362686490921476</v>
      </c>
      <c r="H49" s="16" t="n">
        <f aca="false">F49/B49*100-100</f>
        <v>29.2471496888786</v>
      </c>
    </row>
    <row r="50" customFormat="false" ht="15" hidden="false" customHeight="false" outlineLevel="0" collapsed="false">
      <c r="A50" s="10" t="s">
        <v>28</v>
      </c>
      <c r="B50" s="25" t="n">
        <v>453.8656</v>
      </c>
      <c r="C50" s="26" t="n">
        <v>509.8298</v>
      </c>
      <c r="D50" s="27" t="n">
        <v>507.5323</v>
      </c>
      <c r="E50" s="27" t="n">
        <v>506.2469</v>
      </c>
      <c r="F50" s="28" t="n">
        <v>511.5601</v>
      </c>
      <c r="G50" s="15" t="n">
        <f aca="false">F50/E50*100-100</f>
        <v>1.04952741439008</v>
      </c>
      <c r="H50" s="16" t="n">
        <f aca="false">F50/B50*100-100</f>
        <v>12.7118027891957</v>
      </c>
    </row>
    <row r="51" customFormat="false" ht="15" hidden="false" customHeight="false" outlineLevel="0" collapsed="false">
      <c r="A51" s="29" t="s">
        <v>29</v>
      </c>
      <c r="B51" s="31" t="n">
        <v>439.6922</v>
      </c>
      <c r="C51" s="31" t="n">
        <v>508.8808</v>
      </c>
      <c r="D51" s="31" t="n">
        <v>509.8507</v>
      </c>
      <c r="E51" s="31" t="n">
        <v>511.6152</v>
      </c>
      <c r="F51" s="31" t="n">
        <v>511.8778</v>
      </c>
      <c r="G51" s="32" t="n">
        <f aca="false">F51/E51*100-100</f>
        <v>0.0513276384282619</v>
      </c>
      <c r="H51" s="33" t="n">
        <f aca="false">F51/B51*100-100</f>
        <v>16.4173028313898</v>
      </c>
    </row>
    <row r="52" customFormat="false" ht="15" hidden="false" customHeight="false" outlineLevel="0" collapsed="false">
      <c r="A52" s="34" t="s">
        <v>41</v>
      </c>
      <c r="B52" s="34"/>
      <c r="C52" s="34"/>
      <c r="D52" s="34"/>
      <c r="E52" s="34"/>
      <c r="F52" s="34"/>
      <c r="G52" s="34"/>
      <c r="H52" s="34"/>
    </row>
    <row r="53" customFormat="false" ht="15" hidden="false" customHeight="false" outlineLevel="0" collapsed="false">
      <c r="A53" s="10" t="s">
        <v>33</v>
      </c>
      <c r="B53" s="11" t="s">
        <v>22</v>
      </c>
      <c r="C53" s="18" t="s">
        <v>22</v>
      </c>
      <c r="D53" s="18" t="n">
        <v>438.5761</v>
      </c>
      <c r="E53" s="18" t="s">
        <v>22</v>
      </c>
      <c r="F53" s="19" t="s">
        <v>22</v>
      </c>
      <c r="G53" s="15" t="s">
        <v>14</v>
      </c>
      <c r="H53" s="16" t="s">
        <v>14</v>
      </c>
    </row>
    <row r="54" customFormat="false" ht="15" hidden="false" customHeight="false" outlineLevel="0" collapsed="false">
      <c r="A54" s="10" t="s">
        <v>11</v>
      </c>
      <c r="B54" s="11" t="n">
        <v>300.9521</v>
      </c>
      <c r="C54" s="13" t="n">
        <v>393.877</v>
      </c>
      <c r="D54" s="13" t="n">
        <v>402.0987</v>
      </c>
      <c r="E54" s="13" t="n">
        <v>368.5498</v>
      </c>
      <c r="F54" s="14" t="n">
        <v>376.7692</v>
      </c>
      <c r="G54" s="15" t="n">
        <f aca="false">F54/E54*100-100</f>
        <v>2.23020064045618</v>
      </c>
      <c r="H54" s="16" t="n">
        <f aca="false">F54/B54*100-100</f>
        <v>25.1924143410197</v>
      </c>
    </row>
    <row r="55" customFormat="false" ht="15" hidden="false" customHeight="false" outlineLevel="0" collapsed="false">
      <c r="A55" s="10" t="s">
        <v>12</v>
      </c>
      <c r="B55" s="44" t="n">
        <v>392.33</v>
      </c>
      <c r="C55" s="45" t="n">
        <v>471.16</v>
      </c>
      <c r="D55" s="45" t="n">
        <v>458.35</v>
      </c>
      <c r="E55" s="45" t="n">
        <v>451.06</v>
      </c>
      <c r="F55" s="46" t="n">
        <v>448.1</v>
      </c>
      <c r="G55" s="15" t="n">
        <f aca="false">F55/E55*100-100</f>
        <v>-0.656231986875355</v>
      </c>
      <c r="H55" s="16" t="n">
        <f aca="false">F55/B55*100-100</f>
        <v>14.2150740448092</v>
      </c>
    </row>
    <row r="56" customFormat="false" ht="15" hidden="false" customHeight="false" outlineLevel="0" collapsed="false">
      <c r="A56" s="10" t="s">
        <v>15</v>
      </c>
      <c r="B56" s="44" t="n">
        <v>332.3</v>
      </c>
      <c r="C56" s="45" t="n">
        <v>345.79</v>
      </c>
      <c r="D56" s="45" t="n">
        <v>352.29</v>
      </c>
      <c r="E56" s="45" t="n">
        <v>372.4</v>
      </c>
      <c r="F56" s="46" t="n">
        <v>362.03</v>
      </c>
      <c r="G56" s="15" t="n">
        <f aca="false">F56/E56*100-100</f>
        <v>-2.78464017185823</v>
      </c>
      <c r="H56" s="16" t="n">
        <f aca="false">F56/B56*100-100</f>
        <v>8.94673487812216</v>
      </c>
    </row>
    <row r="57" customFormat="false" ht="15" hidden="false" customHeight="false" outlineLevel="0" collapsed="false">
      <c r="A57" s="10" t="s">
        <v>34</v>
      </c>
      <c r="B57" s="44" t="n">
        <v>347</v>
      </c>
      <c r="C57" s="13" t="s">
        <v>14</v>
      </c>
      <c r="D57" s="13" t="s">
        <v>14</v>
      </c>
      <c r="E57" s="13" t="s">
        <v>14</v>
      </c>
      <c r="F57" s="14" t="s">
        <v>14</v>
      </c>
      <c r="G57" s="15" t="s">
        <v>14</v>
      </c>
      <c r="H57" s="16" t="s">
        <v>14</v>
      </c>
    </row>
    <row r="58" customFormat="false" ht="15" hidden="false" customHeight="false" outlineLevel="0" collapsed="false">
      <c r="A58" s="10" t="s">
        <v>35</v>
      </c>
      <c r="B58" s="11" t="n">
        <v>379.0938</v>
      </c>
      <c r="C58" s="13" t="s">
        <v>14</v>
      </c>
      <c r="D58" s="13" t="s">
        <v>14</v>
      </c>
      <c r="E58" s="13" t="s">
        <v>14</v>
      </c>
      <c r="F58" s="14" t="s">
        <v>14</v>
      </c>
      <c r="G58" s="15" t="s">
        <v>14</v>
      </c>
      <c r="H58" s="16" t="s">
        <v>14</v>
      </c>
    </row>
    <row r="59" customFormat="false" ht="15" hidden="false" customHeight="false" outlineLevel="0" collapsed="false">
      <c r="A59" s="10" t="s">
        <v>18</v>
      </c>
      <c r="B59" s="44" t="n">
        <v>332.61</v>
      </c>
      <c r="C59" s="15" t="n">
        <v>349.14</v>
      </c>
      <c r="D59" s="15" t="n">
        <v>442.34</v>
      </c>
      <c r="E59" s="15" t="n">
        <v>385.35</v>
      </c>
      <c r="F59" s="47" t="n">
        <v>428.71</v>
      </c>
      <c r="G59" s="15" t="n">
        <f aca="false">F59/E59*100-100</f>
        <v>11.2521084728169</v>
      </c>
      <c r="H59" s="16" t="n">
        <f aca="false">F59/B59*100-100</f>
        <v>28.8926971528216</v>
      </c>
    </row>
    <row r="60" customFormat="false" ht="15" hidden="false" customHeight="false" outlineLevel="0" collapsed="false">
      <c r="A60" s="10" t="s">
        <v>19</v>
      </c>
      <c r="B60" s="11" t="s">
        <v>14</v>
      </c>
      <c r="C60" s="13" t="s">
        <v>14</v>
      </c>
      <c r="D60" s="13" t="s">
        <v>14</v>
      </c>
      <c r="E60" s="13" t="s">
        <v>14</v>
      </c>
      <c r="F60" s="14" t="n">
        <v>404.43</v>
      </c>
      <c r="G60" s="15" t="s">
        <v>14</v>
      </c>
      <c r="H60" s="16" t="s">
        <v>14</v>
      </c>
    </row>
    <row r="61" customFormat="false" ht="15" hidden="false" customHeight="false" outlineLevel="0" collapsed="false">
      <c r="A61" s="10" t="s">
        <v>37</v>
      </c>
      <c r="B61" s="11" t="n">
        <v>329.4</v>
      </c>
      <c r="C61" s="18" t="s">
        <v>22</v>
      </c>
      <c r="D61" s="18" t="n">
        <v>383.06</v>
      </c>
      <c r="E61" s="13" t="n">
        <v>392.62</v>
      </c>
      <c r="F61" s="19" t="s">
        <v>22</v>
      </c>
      <c r="G61" s="15" t="s">
        <v>14</v>
      </c>
      <c r="H61" s="16" t="s">
        <v>14</v>
      </c>
    </row>
    <row r="62" customFormat="false" ht="15" hidden="false" customHeight="false" outlineLevel="0" collapsed="false">
      <c r="A62" s="10" t="s">
        <v>38</v>
      </c>
      <c r="B62" s="11" t="s">
        <v>22</v>
      </c>
      <c r="C62" s="18" t="n">
        <v>501.06</v>
      </c>
      <c r="D62" s="18" t="s">
        <v>22</v>
      </c>
      <c r="E62" s="18" t="s">
        <v>22</v>
      </c>
      <c r="F62" s="19" t="s">
        <v>14</v>
      </c>
      <c r="G62" s="15" t="s">
        <v>14</v>
      </c>
      <c r="H62" s="16" t="s">
        <v>14</v>
      </c>
    </row>
    <row r="63" customFormat="false" ht="15" hidden="false" customHeight="false" outlineLevel="0" collapsed="false">
      <c r="A63" s="10" t="s">
        <v>21</v>
      </c>
      <c r="B63" s="44" t="n">
        <v>371.06</v>
      </c>
      <c r="C63" s="18" t="n">
        <v>462.55</v>
      </c>
      <c r="D63" s="13" t="n">
        <v>463.66</v>
      </c>
      <c r="E63" s="18" t="n">
        <v>470.92</v>
      </c>
      <c r="F63" s="19" t="n">
        <v>463.62</v>
      </c>
      <c r="G63" s="15" t="n">
        <f aca="false">F63/E63*100-100</f>
        <v>-1.55015713921685</v>
      </c>
      <c r="H63" s="16" t="n">
        <f aca="false">F63/B63*100-100</f>
        <v>24.9447528701558</v>
      </c>
    </row>
    <row r="64" customFormat="false" ht="15" hidden="false" customHeight="false" outlineLevel="0" collapsed="false">
      <c r="A64" s="10" t="s">
        <v>23</v>
      </c>
      <c r="B64" s="44" t="n">
        <v>436.6379</v>
      </c>
      <c r="C64" s="45" t="n">
        <v>498.8605</v>
      </c>
      <c r="D64" s="45" t="n">
        <v>490.183</v>
      </c>
      <c r="E64" s="45" t="n">
        <v>483.2297</v>
      </c>
      <c r="F64" s="46" t="n">
        <v>484.237</v>
      </c>
      <c r="G64" s="15" t="n">
        <f aca="false">F64/E64*100-100</f>
        <v>0.208451591448139</v>
      </c>
      <c r="H64" s="16" t="n">
        <f aca="false">F64/B64*100-100</f>
        <v>10.9012754046316</v>
      </c>
    </row>
    <row r="65" customFormat="false" ht="15" hidden="false" customHeight="false" outlineLevel="0" collapsed="false">
      <c r="A65" s="10" t="s">
        <v>24</v>
      </c>
      <c r="B65" s="11" t="n">
        <v>199.8</v>
      </c>
      <c r="C65" s="13" t="n">
        <v>396.16</v>
      </c>
      <c r="D65" s="13" t="n">
        <v>388.52</v>
      </c>
      <c r="E65" s="13" t="n">
        <v>298.63</v>
      </c>
      <c r="F65" s="14" t="n">
        <v>431.81</v>
      </c>
      <c r="G65" s="15" t="n">
        <f aca="false">F65/E65*100-100</f>
        <v>44.5969929344004</v>
      </c>
      <c r="H65" s="16" t="n">
        <f aca="false">F65/B65*100-100</f>
        <v>116.121121121121</v>
      </c>
    </row>
    <row r="66" customFormat="false" ht="15" hidden="false" customHeight="false" outlineLevel="0" collapsed="false">
      <c r="A66" s="10" t="s">
        <v>25</v>
      </c>
      <c r="B66" s="44" t="n">
        <v>273.8621</v>
      </c>
      <c r="C66" s="45" t="s">
        <v>14</v>
      </c>
      <c r="D66" s="45" t="s">
        <v>14</v>
      </c>
      <c r="E66" s="45" t="n">
        <v>386.5534</v>
      </c>
      <c r="F66" s="46" t="n">
        <v>384.1253</v>
      </c>
      <c r="G66" s="15" t="n">
        <f aca="false">F66/E66*100-100</f>
        <v>-0.628140898514943</v>
      </c>
      <c r="H66" s="16" t="n">
        <f aca="false">F66/B66*100-100</f>
        <v>40.2623071976736</v>
      </c>
    </row>
    <row r="67" customFormat="false" ht="15" hidden="false" customHeight="false" outlineLevel="0" collapsed="false">
      <c r="A67" s="10" t="s">
        <v>26</v>
      </c>
      <c r="B67" s="44" t="n">
        <v>377.76</v>
      </c>
      <c r="C67" s="45" t="n">
        <v>447.33</v>
      </c>
      <c r="D67" s="45" t="n">
        <v>474.55</v>
      </c>
      <c r="E67" s="45" t="n">
        <v>481.07</v>
      </c>
      <c r="F67" s="46" t="n">
        <v>463.13</v>
      </c>
      <c r="G67" s="15" t="n">
        <f aca="false">F67/E67*100-100</f>
        <v>-3.72918702059991</v>
      </c>
      <c r="H67" s="16" t="n">
        <f aca="false">F67/B67*100-100</f>
        <v>22.5990046590428</v>
      </c>
    </row>
    <row r="68" customFormat="false" ht="15" hidden="false" customHeight="false" outlineLevel="0" collapsed="false">
      <c r="A68" s="10" t="s">
        <v>27</v>
      </c>
      <c r="B68" s="44" t="n">
        <v>321.8</v>
      </c>
      <c r="C68" s="13" t="n">
        <v>424.62</v>
      </c>
      <c r="D68" s="13" t="n">
        <v>443.9</v>
      </c>
      <c r="E68" s="13" t="n">
        <v>445.26</v>
      </c>
      <c r="F68" s="14" t="n">
        <v>433.36</v>
      </c>
      <c r="G68" s="15" t="n">
        <f aca="false">F68/E68*100-100</f>
        <v>-2.67259578673135</v>
      </c>
      <c r="H68" s="16" t="n">
        <f aca="false">F68/B68*100-100</f>
        <v>34.6674953387197</v>
      </c>
    </row>
    <row r="69" customFormat="false" ht="15" hidden="false" customHeight="false" outlineLevel="0" collapsed="false">
      <c r="A69" s="10" t="s">
        <v>40</v>
      </c>
      <c r="B69" s="11" t="s">
        <v>14</v>
      </c>
      <c r="C69" s="13" t="n">
        <v>463.63</v>
      </c>
      <c r="D69" s="13" t="n">
        <v>448.26</v>
      </c>
      <c r="E69" s="13" t="s">
        <v>14</v>
      </c>
      <c r="F69" s="14" t="s">
        <v>14</v>
      </c>
      <c r="G69" s="15" t="s">
        <v>14</v>
      </c>
      <c r="H69" s="16" t="s">
        <v>14</v>
      </c>
    </row>
    <row r="70" customFormat="false" ht="15" hidden="false" customHeight="false" outlineLevel="0" collapsed="false">
      <c r="A70" s="10" t="s">
        <v>28</v>
      </c>
      <c r="B70" s="48" t="n">
        <v>422.5381</v>
      </c>
      <c r="C70" s="49" t="n">
        <v>480.9052</v>
      </c>
      <c r="D70" s="49" t="n">
        <v>450.5629</v>
      </c>
      <c r="E70" s="49" t="n">
        <v>449.4217</v>
      </c>
      <c r="F70" s="50" t="n">
        <v>462.9427</v>
      </c>
      <c r="G70" s="15" t="n">
        <f aca="false">F70/E70*100-100</f>
        <v>3.00853296580918</v>
      </c>
      <c r="H70" s="16" t="n">
        <f aca="false">F70/B70*100-100</f>
        <v>9.56235662535521</v>
      </c>
    </row>
    <row r="71" customFormat="false" ht="15" hidden="false" customHeight="false" outlineLevel="0" collapsed="false">
      <c r="A71" s="29" t="s">
        <v>29</v>
      </c>
      <c r="B71" s="51" t="n">
        <v>407.2677</v>
      </c>
      <c r="C71" s="51" t="n">
        <v>474.3825</v>
      </c>
      <c r="D71" s="51" t="n">
        <v>467.9981</v>
      </c>
      <c r="E71" s="51" t="n">
        <v>463.2425</v>
      </c>
      <c r="F71" s="51" t="n">
        <v>464.8489</v>
      </c>
      <c r="G71" s="32" t="n">
        <f aca="false">F71/E71*100-100</f>
        <v>0.346773018451458</v>
      </c>
      <c r="H71" s="33" t="n">
        <f aca="false">F71/B71*100-100</f>
        <v>14.138415592496</v>
      </c>
    </row>
    <row r="72" customFormat="false" ht="15" hidden="false" customHeight="false" outlineLevel="0" collapsed="false">
      <c r="A72" s="34" t="s">
        <v>42</v>
      </c>
      <c r="B72" s="34"/>
      <c r="C72" s="34"/>
      <c r="D72" s="34"/>
      <c r="E72" s="34"/>
      <c r="F72" s="34"/>
      <c r="G72" s="34"/>
      <c r="H72" s="34"/>
    </row>
    <row r="73" customFormat="false" ht="15" hidden="false" customHeight="false" outlineLevel="0" collapsed="false">
      <c r="A73" s="10" t="s">
        <v>31</v>
      </c>
      <c r="B73" s="35" t="n">
        <v>283.4366</v>
      </c>
      <c r="C73" s="37" t="n">
        <v>370.8473</v>
      </c>
      <c r="D73" s="37" t="n">
        <v>373.7551</v>
      </c>
      <c r="E73" s="37" t="n">
        <v>370.5452</v>
      </c>
      <c r="F73" s="38" t="n">
        <v>369.8628</v>
      </c>
      <c r="G73" s="15" t="n">
        <f aca="false">F73/E73*100-100</f>
        <v>-0.184161068609185</v>
      </c>
      <c r="H73" s="16" t="n">
        <f aca="false">F73/B73*100-100</f>
        <v>30.4922511771592</v>
      </c>
    </row>
    <row r="74" customFormat="false" ht="15" hidden="false" customHeight="false" outlineLevel="0" collapsed="false">
      <c r="A74" s="10" t="s">
        <v>32</v>
      </c>
      <c r="B74" s="52" t="n">
        <v>240.4217</v>
      </c>
      <c r="C74" s="53" t="n">
        <v>323.8353</v>
      </c>
      <c r="D74" s="53" t="n">
        <v>324.3564</v>
      </c>
      <c r="E74" s="53" t="n">
        <v>324.3564</v>
      </c>
      <c r="F74" s="54" t="n">
        <v>299.0202</v>
      </c>
      <c r="G74" s="15" t="n">
        <f aca="false">F74/E74*100-100</f>
        <v>-7.81122247009772</v>
      </c>
      <c r="H74" s="16" t="n">
        <f aca="false">F74/B74*100-100</f>
        <v>24.3732158952374</v>
      </c>
    </row>
    <row r="75" customFormat="false" ht="15" hidden="false" customHeight="false" outlineLevel="0" collapsed="false">
      <c r="A75" s="10" t="s">
        <v>33</v>
      </c>
      <c r="B75" s="52" t="n">
        <v>265.0893</v>
      </c>
      <c r="C75" s="13" t="n">
        <v>338.2732</v>
      </c>
      <c r="D75" s="13" t="n">
        <v>334.1083</v>
      </c>
      <c r="E75" s="13" t="n">
        <v>335.4141</v>
      </c>
      <c r="F75" s="14" t="n">
        <v>332.2269</v>
      </c>
      <c r="G75" s="15" t="n">
        <f aca="false">F75/E75*100-100</f>
        <v>-0.950228389325332</v>
      </c>
      <c r="H75" s="16" t="n">
        <f aca="false">F75/B75*100-100</f>
        <v>25.3264088742926</v>
      </c>
    </row>
    <row r="76" customFormat="false" ht="15" hidden="false" customHeight="false" outlineLevel="0" collapsed="false">
      <c r="A76" s="10" t="s">
        <v>11</v>
      </c>
      <c r="B76" s="11" t="n">
        <v>357.7591</v>
      </c>
      <c r="C76" s="13" t="n">
        <v>440.938</v>
      </c>
      <c r="D76" s="13" t="n">
        <v>435.0986</v>
      </c>
      <c r="E76" s="13" t="n">
        <v>427.2904</v>
      </c>
      <c r="F76" s="14" t="n">
        <v>424.1309</v>
      </c>
      <c r="G76" s="15" t="n">
        <f aca="false">F76/E76*100-100</f>
        <v>-0.73942686285487</v>
      </c>
      <c r="H76" s="16" t="n">
        <f aca="false">F76/B76*100-100</f>
        <v>18.5520927350276</v>
      </c>
    </row>
    <row r="77" customFormat="false" ht="15" hidden="false" customHeight="false" outlineLevel="0" collapsed="false">
      <c r="A77" s="10" t="s">
        <v>12</v>
      </c>
      <c r="B77" s="11" t="n">
        <v>350.9303</v>
      </c>
      <c r="C77" s="13" t="n">
        <v>412.0462</v>
      </c>
      <c r="D77" s="13" t="n">
        <v>408.2386</v>
      </c>
      <c r="E77" s="13" t="n">
        <v>402.8916</v>
      </c>
      <c r="F77" s="14" t="n">
        <v>394.9083</v>
      </c>
      <c r="G77" s="15" t="n">
        <f aca="false">F77/E77*100-100</f>
        <v>-1.98150073121404</v>
      </c>
      <c r="H77" s="16" t="n">
        <f aca="false">F77/B77*100-100</f>
        <v>12.5318332443793</v>
      </c>
    </row>
    <row r="78" customFormat="false" ht="15" hidden="false" customHeight="false" outlineLevel="0" collapsed="false">
      <c r="A78" s="10" t="s">
        <v>15</v>
      </c>
      <c r="B78" s="39" t="n">
        <v>348.0115</v>
      </c>
      <c r="C78" s="41" t="n">
        <v>378.1906</v>
      </c>
      <c r="D78" s="41" t="n">
        <v>381.564</v>
      </c>
      <c r="E78" s="41" t="n">
        <v>387.2675</v>
      </c>
      <c r="F78" s="42" t="n">
        <v>394.3169</v>
      </c>
      <c r="G78" s="15" t="n">
        <f aca="false">F78/E78*100-100</f>
        <v>1.82029217530517</v>
      </c>
      <c r="H78" s="16" t="n">
        <f aca="false">F78/B78*100-100</f>
        <v>13.3057097251097</v>
      </c>
    </row>
    <row r="79" customFormat="false" ht="15" hidden="false" customHeight="false" outlineLevel="0" collapsed="false">
      <c r="A79" s="10" t="s">
        <v>16</v>
      </c>
      <c r="B79" s="52" t="n">
        <v>188.7744</v>
      </c>
      <c r="C79" s="53" t="n">
        <v>217.4995</v>
      </c>
      <c r="D79" s="53" t="n">
        <v>217.4995</v>
      </c>
      <c r="E79" s="53" t="n">
        <v>217.4995</v>
      </c>
      <c r="F79" s="54" t="n">
        <v>217.4995</v>
      </c>
      <c r="G79" s="15" t="n">
        <f aca="false">F79/E79*100-100</f>
        <v>0</v>
      </c>
      <c r="H79" s="16" t="n">
        <f aca="false">F79/B79*100-100</f>
        <v>15.2166289496881</v>
      </c>
    </row>
    <row r="80" customFormat="false" ht="15" hidden="false" customHeight="false" outlineLevel="0" collapsed="false">
      <c r="A80" s="10" t="s">
        <v>17</v>
      </c>
      <c r="B80" s="52" t="n">
        <v>289.8651</v>
      </c>
      <c r="C80" s="53" t="n">
        <v>388.6426</v>
      </c>
      <c r="D80" s="53" t="n">
        <v>383.1781</v>
      </c>
      <c r="E80" s="53" t="n">
        <v>374.1433</v>
      </c>
      <c r="F80" s="54" t="n">
        <v>375.8173</v>
      </c>
      <c r="G80" s="15" t="n">
        <f aca="false">F80/E80*100-100</f>
        <v>0.447422150817616</v>
      </c>
      <c r="H80" s="16" t="n">
        <f aca="false">F80/B80*100-100</f>
        <v>29.6524831723447</v>
      </c>
    </row>
    <row r="81" customFormat="false" ht="15" hidden="false" customHeight="false" outlineLevel="0" collapsed="false">
      <c r="A81" s="10" t="s">
        <v>34</v>
      </c>
      <c r="B81" s="52" t="n">
        <v>373.1902</v>
      </c>
      <c r="C81" s="53" t="n">
        <v>500.5158</v>
      </c>
      <c r="D81" s="53" t="n">
        <v>497.5499</v>
      </c>
      <c r="E81" s="53" t="n">
        <v>494.2348</v>
      </c>
      <c r="F81" s="54" t="n">
        <v>491.1663</v>
      </c>
      <c r="G81" s="15" t="n">
        <f aca="false">F81/E81*100-100</f>
        <v>-0.620858749727873</v>
      </c>
      <c r="H81" s="16" t="n">
        <f aca="false">F81/B81*100-100</f>
        <v>31.6128612166129</v>
      </c>
    </row>
    <row r="82" customFormat="false" ht="15" hidden="false" customHeight="false" outlineLevel="0" collapsed="false">
      <c r="A82" s="10" t="s">
        <v>35</v>
      </c>
      <c r="B82" s="52" t="n">
        <v>249.9877</v>
      </c>
      <c r="C82" s="53" t="n">
        <v>413.8457</v>
      </c>
      <c r="D82" s="53" t="n">
        <v>409.7028</v>
      </c>
      <c r="E82" s="53" t="n">
        <v>344.4652</v>
      </c>
      <c r="F82" s="54" t="n">
        <v>366.4404</v>
      </c>
      <c r="G82" s="15" t="n">
        <f aca="false">F82/E82*100-100</f>
        <v>6.37951235712635</v>
      </c>
      <c r="H82" s="16" t="n">
        <f aca="false">F82/B82*100-100</f>
        <v>46.5833719018976</v>
      </c>
    </row>
    <row r="83" customFormat="false" ht="15" hidden="false" customHeight="false" outlineLevel="0" collapsed="false">
      <c r="A83" s="10" t="s">
        <v>18</v>
      </c>
      <c r="B83" s="52" t="n">
        <v>293.7915</v>
      </c>
      <c r="C83" s="53" t="n">
        <v>343.0107</v>
      </c>
      <c r="D83" s="53" t="n">
        <v>339.5953</v>
      </c>
      <c r="E83" s="53" t="n">
        <v>344.0091</v>
      </c>
      <c r="F83" s="54" t="n">
        <v>348.3484</v>
      </c>
      <c r="G83" s="15" t="n">
        <f aca="false">F83/E83*100-100</f>
        <v>1.26139105041119</v>
      </c>
      <c r="H83" s="16" t="n">
        <f aca="false">F83/B83*100-100</f>
        <v>18.569938204475</v>
      </c>
    </row>
    <row r="84" customFormat="false" ht="15" hidden="false" customHeight="false" outlineLevel="0" collapsed="false">
      <c r="A84" s="10" t="s">
        <v>36</v>
      </c>
      <c r="B84" s="52" t="n">
        <v>183.3199</v>
      </c>
      <c r="C84" s="18" t="n">
        <v>210</v>
      </c>
      <c r="D84" s="18" t="n">
        <v>211</v>
      </c>
      <c r="E84" s="18" t="n">
        <v>210.2705</v>
      </c>
      <c r="F84" s="19" t="n">
        <v>210.7295</v>
      </c>
      <c r="G84" s="15" t="n">
        <f aca="false">F84/E84*100-100</f>
        <v>0.218290249939955</v>
      </c>
      <c r="H84" s="16" t="n">
        <f aca="false">F84/B84*100-100</f>
        <v>14.951786467263</v>
      </c>
    </row>
    <row r="85" customFormat="false" ht="15" hidden="false" customHeight="false" outlineLevel="0" collapsed="false">
      <c r="A85" s="10" t="s">
        <v>19</v>
      </c>
      <c r="B85" s="52" t="n">
        <v>278.8134</v>
      </c>
      <c r="C85" s="53" t="n">
        <v>315.4456</v>
      </c>
      <c r="D85" s="53" t="n">
        <v>312.866</v>
      </c>
      <c r="E85" s="53" t="n">
        <v>315.4322</v>
      </c>
      <c r="F85" s="54" t="n">
        <v>314.8192</v>
      </c>
      <c r="G85" s="15" t="n">
        <f aca="false">F85/E85*100-100</f>
        <v>-0.194336532541698</v>
      </c>
      <c r="H85" s="16" t="n">
        <f aca="false">F85/B85*100-100</f>
        <v>12.9139417258998</v>
      </c>
    </row>
    <row r="86" customFormat="false" ht="15" hidden="false" customHeight="false" outlineLevel="0" collapsed="false">
      <c r="A86" s="10" t="s">
        <v>37</v>
      </c>
      <c r="B86" s="11" t="n">
        <v>281.861147924134</v>
      </c>
      <c r="C86" s="18" t="n">
        <v>344.5013</v>
      </c>
      <c r="D86" s="18" t="n">
        <v>348.7543</v>
      </c>
      <c r="E86" s="18" t="n">
        <v>347.5359</v>
      </c>
      <c r="F86" s="19" t="n">
        <v>347.4526</v>
      </c>
      <c r="G86" s="15" t="n">
        <f aca="false">F86/E86*100-100</f>
        <v>-0.0239687468258722</v>
      </c>
      <c r="H86" s="16" t="n">
        <f aca="false">F86/B86*100-100</f>
        <v>23.2708383397063</v>
      </c>
    </row>
    <row r="87" customFormat="false" ht="15" hidden="false" customHeight="false" outlineLevel="0" collapsed="false">
      <c r="A87" s="10" t="s">
        <v>39</v>
      </c>
      <c r="B87" s="52" t="n">
        <v>182.2023</v>
      </c>
      <c r="C87" s="53" t="n">
        <v>166.8643</v>
      </c>
      <c r="D87" s="53" t="n">
        <v>159.9761</v>
      </c>
      <c r="E87" s="53" t="n">
        <v>161.3194</v>
      </c>
      <c r="F87" s="54" t="n">
        <v>183.286</v>
      </c>
      <c r="G87" s="15" t="n">
        <f aca="false">F87/E87*100-100</f>
        <v>13.6168371565974</v>
      </c>
      <c r="H87" s="16" t="n">
        <f aca="false">F87/B87*100-100</f>
        <v>0.594778441325943</v>
      </c>
    </row>
    <row r="88" customFormat="false" ht="15" hidden="false" customHeight="false" outlineLevel="0" collapsed="false">
      <c r="A88" s="10" t="s">
        <v>20</v>
      </c>
      <c r="B88" s="52" t="n">
        <v>376.175</v>
      </c>
      <c r="C88" s="53" t="n">
        <v>422.8958</v>
      </c>
      <c r="D88" s="53" t="n">
        <v>427.1594</v>
      </c>
      <c r="E88" s="53" t="n">
        <v>426.4851</v>
      </c>
      <c r="F88" s="54" t="n">
        <v>424.8714</v>
      </c>
      <c r="G88" s="15" t="n">
        <f aca="false">F88/E88*100-100</f>
        <v>-0.378371952501979</v>
      </c>
      <c r="H88" s="16" t="n">
        <f aca="false">F88/B88*100-100</f>
        <v>12.9451452116701</v>
      </c>
    </row>
    <row r="89" customFormat="false" ht="15" hidden="false" customHeight="false" outlineLevel="0" collapsed="false">
      <c r="A89" s="10" t="s">
        <v>21</v>
      </c>
      <c r="B89" s="52" t="n">
        <v>310.3504</v>
      </c>
      <c r="C89" s="53" t="n">
        <v>383.3798</v>
      </c>
      <c r="D89" s="53" t="n">
        <v>377.2675</v>
      </c>
      <c r="E89" s="53" t="n">
        <v>373.7514</v>
      </c>
      <c r="F89" s="54" t="n">
        <v>369.1561</v>
      </c>
      <c r="G89" s="15" t="n">
        <f aca="false">F89/E89*100-100</f>
        <v>-1.22950710017408</v>
      </c>
      <c r="H89" s="16" t="n">
        <f aca="false">F89/B89*100-100</f>
        <v>18.948163108538</v>
      </c>
    </row>
    <row r="90" customFormat="false" ht="15" hidden="false" customHeight="false" outlineLevel="0" collapsed="false">
      <c r="A90" s="10" t="s">
        <v>23</v>
      </c>
      <c r="B90" s="11" t="n">
        <v>369.936</v>
      </c>
      <c r="C90" s="13" t="n">
        <v>425.7157</v>
      </c>
      <c r="D90" s="13" t="n">
        <v>423.9888</v>
      </c>
      <c r="E90" s="13" t="n">
        <v>417.3547</v>
      </c>
      <c r="F90" s="14" t="n">
        <v>406.705</v>
      </c>
      <c r="G90" s="15" t="n">
        <f aca="false">F90/E90*100-100</f>
        <v>-2.55171440503726</v>
      </c>
      <c r="H90" s="16" t="n">
        <f aca="false">F90/B90*100-100</f>
        <v>9.93928679555383</v>
      </c>
    </row>
    <row r="91" customFormat="false" ht="15" hidden="false" customHeight="false" outlineLevel="0" collapsed="false">
      <c r="A91" s="10" t="s">
        <v>24</v>
      </c>
      <c r="B91" s="52" t="n">
        <v>229.8466</v>
      </c>
      <c r="C91" s="53" t="n">
        <v>322.6517</v>
      </c>
      <c r="D91" s="53" t="n">
        <v>304.265</v>
      </c>
      <c r="E91" s="53" t="n">
        <v>321.6827</v>
      </c>
      <c r="F91" s="54" t="n">
        <v>310.5676</v>
      </c>
      <c r="G91" s="15" t="n">
        <f aca="false">F91/E91*100-100</f>
        <v>-3.45529927472008</v>
      </c>
      <c r="H91" s="16" t="n">
        <f aca="false">F91/B91*100-100</f>
        <v>35.1195101428518</v>
      </c>
    </row>
    <row r="92" customFormat="false" ht="15" hidden="false" customHeight="false" outlineLevel="0" collapsed="false">
      <c r="A92" s="10" t="s">
        <v>25</v>
      </c>
      <c r="B92" s="52" t="n">
        <v>259.922</v>
      </c>
      <c r="C92" s="53" t="n">
        <v>345.6143</v>
      </c>
      <c r="D92" s="53" t="n">
        <v>346.7331</v>
      </c>
      <c r="E92" s="53" t="n">
        <v>338.403</v>
      </c>
      <c r="F92" s="54" t="n">
        <v>341.7698</v>
      </c>
      <c r="G92" s="15" t="n">
        <f aca="false">F92/E92*100-100</f>
        <v>0.994908437572946</v>
      </c>
      <c r="H92" s="16" t="n">
        <f aca="false">F92/B92*100-100</f>
        <v>31.4893698878894</v>
      </c>
    </row>
    <row r="93" customFormat="false" ht="15" hidden="false" customHeight="false" outlineLevel="0" collapsed="false">
      <c r="A93" s="10" t="s">
        <v>26</v>
      </c>
      <c r="B93" s="52" t="n">
        <v>273.2773</v>
      </c>
      <c r="C93" s="53" t="n">
        <v>312.762</v>
      </c>
      <c r="D93" s="53" t="n">
        <v>323.8101</v>
      </c>
      <c r="E93" s="53" t="n">
        <v>315.6357</v>
      </c>
      <c r="F93" s="54" t="n">
        <v>322.5591</v>
      </c>
      <c r="G93" s="15" t="n">
        <f aca="false">F93/E93*100-100</f>
        <v>2.1934781141677</v>
      </c>
      <c r="H93" s="16" t="n">
        <f aca="false">F93/B93*100-100</f>
        <v>18.0336237221313</v>
      </c>
    </row>
    <row r="94" customFormat="false" ht="15" hidden="false" customHeight="false" outlineLevel="0" collapsed="false">
      <c r="A94" s="10" t="s">
        <v>27</v>
      </c>
      <c r="B94" s="11" t="s">
        <v>22</v>
      </c>
      <c r="C94" s="18" t="n">
        <v>187.5856</v>
      </c>
      <c r="D94" s="18" t="n">
        <v>189.7747</v>
      </c>
      <c r="E94" s="18" t="s">
        <v>22</v>
      </c>
      <c r="F94" s="19" t="n">
        <v>192.6908</v>
      </c>
      <c r="G94" s="15" t="s">
        <v>14</v>
      </c>
      <c r="H94" s="16" t="s">
        <v>14</v>
      </c>
    </row>
    <row r="95" customFormat="false" ht="15" hidden="false" customHeight="false" outlineLevel="0" collapsed="false">
      <c r="A95" s="10" t="s">
        <v>40</v>
      </c>
      <c r="B95" s="52" t="n">
        <v>303.7586</v>
      </c>
      <c r="C95" s="53" t="n">
        <v>317.5197</v>
      </c>
      <c r="D95" s="53" t="n">
        <v>319.3362</v>
      </c>
      <c r="E95" s="53" t="n">
        <v>319.9111</v>
      </c>
      <c r="F95" s="54" t="n">
        <v>314.4171</v>
      </c>
      <c r="G95" s="15" t="n">
        <f aca="false">F95/E95*100-100</f>
        <v>-1.71735210188079</v>
      </c>
      <c r="H95" s="16" t="n">
        <f aca="false">F95/B95*100-100</f>
        <v>3.50887184757897</v>
      </c>
    </row>
    <row r="96" customFormat="false" ht="15" hidden="false" customHeight="false" outlineLevel="0" collapsed="false">
      <c r="A96" s="10" t="s">
        <v>28</v>
      </c>
      <c r="B96" s="55" t="n">
        <v>407.7257</v>
      </c>
      <c r="C96" s="56" t="n">
        <v>452.0255</v>
      </c>
      <c r="D96" s="56" t="n">
        <v>406.1692</v>
      </c>
      <c r="E96" s="56" t="n">
        <v>405.1405</v>
      </c>
      <c r="F96" s="57" t="n">
        <v>447.365</v>
      </c>
      <c r="G96" s="15" t="n">
        <f aca="false">F96/E96*100-100</f>
        <v>10.4221868709744</v>
      </c>
      <c r="H96" s="16" t="n">
        <f aca="false">F96/B96*100-100</f>
        <v>9.72205087881386</v>
      </c>
    </row>
    <row r="97" customFormat="false" ht="15" hidden="false" customHeight="false" outlineLevel="0" collapsed="false">
      <c r="A97" s="29" t="s">
        <v>29</v>
      </c>
      <c r="B97" s="58" t="n">
        <v>342.493</v>
      </c>
      <c r="C97" s="59" t="n">
        <v>406.4428</v>
      </c>
      <c r="D97" s="59" t="n">
        <v>403.0297</v>
      </c>
      <c r="E97" s="59" t="n">
        <v>400.3989</v>
      </c>
      <c r="F97" s="59" t="n">
        <v>398.6954</v>
      </c>
      <c r="G97" s="32" t="n">
        <f aca="false">F97/E97*100-100</f>
        <v>-0.425450719270216</v>
      </c>
      <c r="H97" s="33" t="n">
        <f aca="false">F97/B97*100-100</f>
        <v>16.409795236691</v>
      </c>
    </row>
    <row r="98" customFormat="false" ht="15" hidden="false" customHeight="false" outlineLevel="0" collapsed="false">
      <c r="A98" s="34" t="s">
        <v>43</v>
      </c>
      <c r="B98" s="34"/>
      <c r="C98" s="34"/>
      <c r="D98" s="34"/>
      <c r="E98" s="34"/>
      <c r="F98" s="34"/>
      <c r="G98" s="34"/>
      <c r="H98" s="34"/>
    </row>
    <row r="99" customFormat="false" ht="15" hidden="false" customHeight="false" outlineLevel="0" collapsed="false">
      <c r="A99" s="10" t="s">
        <v>31</v>
      </c>
      <c r="B99" s="35" t="n">
        <v>403.2978</v>
      </c>
      <c r="C99" s="37" t="n">
        <v>505.432</v>
      </c>
      <c r="D99" s="37" t="n">
        <v>505.3891</v>
      </c>
      <c r="E99" s="37" t="n">
        <v>505.6394</v>
      </c>
      <c r="F99" s="38" t="n">
        <v>507.4569</v>
      </c>
      <c r="G99" s="15" t="n">
        <f aca="false">F99/E99*100-100</f>
        <v>0.359445881788488</v>
      </c>
      <c r="H99" s="16" t="n">
        <f aca="false">F99/B99*100-100</f>
        <v>25.8268455716843</v>
      </c>
    </row>
    <row r="100" customFormat="false" ht="15" hidden="false" customHeight="false" outlineLevel="0" collapsed="false">
      <c r="A100" s="10" t="s">
        <v>32</v>
      </c>
      <c r="B100" s="43" t="n">
        <v>258.7944</v>
      </c>
      <c r="C100" s="13" t="n">
        <v>345.8546</v>
      </c>
      <c r="D100" s="13" t="n">
        <v>424.1349</v>
      </c>
      <c r="E100" s="13" t="n">
        <v>424.1349</v>
      </c>
      <c r="F100" s="14" t="n">
        <v>422.2279</v>
      </c>
      <c r="G100" s="15" t="n">
        <f aca="false">F100/E100*100-100</f>
        <v>-0.449621099324773</v>
      </c>
      <c r="H100" s="16" t="n">
        <f aca="false">F100/B100*100-100</f>
        <v>63.151868819418</v>
      </c>
    </row>
    <row r="101" customFormat="false" ht="15" hidden="false" customHeight="false" outlineLevel="0" collapsed="false">
      <c r="A101" s="10" t="s">
        <v>33</v>
      </c>
      <c r="B101" s="11" t="s">
        <v>22</v>
      </c>
      <c r="C101" s="24" t="s">
        <v>22</v>
      </c>
      <c r="D101" s="18" t="n">
        <v>383.4327</v>
      </c>
      <c r="E101" s="18" t="s">
        <v>22</v>
      </c>
      <c r="F101" s="19" t="s">
        <v>22</v>
      </c>
      <c r="G101" s="15" t="s">
        <v>14</v>
      </c>
      <c r="H101" s="16" t="s">
        <v>14</v>
      </c>
    </row>
    <row r="102" customFormat="false" ht="15" hidden="false" customHeight="false" outlineLevel="0" collapsed="false">
      <c r="A102" s="10" t="s">
        <v>11</v>
      </c>
      <c r="B102" s="11" t="n">
        <v>396.583</v>
      </c>
      <c r="C102" s="13" t="n">
        <v>490.4491</v>
      </c>
      <c r="D102" s="13" t="n">
        <v>489.1989</v>
      </c>
      <c r="E102" s="13" t="n">
        <v>480.309</v>
      </c>
      <c r="F102" s="14" t="n">
        <v>477.0837</v>
      </c>
      <c r="G102" s="15" t="n">
        <f aca="false">F102/E102*100-100</f>
        <v>-0.671505218515577</v>
      </c>
      <c r="H102" s="16" t="n">
        <f aca="false">F102/B102*100-100</f>
        <v>20.2985755819084</v>
      </c>
    </row>
    <row r="103" customFormat="false" ht="15" hidden="false" customHeight="false" outlineLevel="0" collapsed="false">
      <c r="A103" s="10" t="s">
        <v>12</v>
      </c>
      <c r="B103" s="11" t="n">
        <v>420.1922</v>
      </c>
      <c r="C103" s="13" t="n">
        <v>495.3824</v>
      </c>
      <c r="D103" s="13" t="n">
        <v>496.6041</v>
      </c>
      <c r="E103" s="13" t="n">
        <v>492.3689</v>
      </c>
      <c r="F103" s="14" t="n">
        <v>485.8028</v>
      </c>
      <c r="G103" s="15" t="n">
        <f aca="false">F103/E103*100-100</f>
        <v>-1.3335732618368</v>
      </c>
      <c r="H103" s="16" t="n">
        <f aca="false">F103/B103*100-100</f>
        <v>15.61442596983</v>
      </c>
    </row>
    <row r="104" customFormat="false" ht="15" hidden="false" customHeight="false" outlineLevel="0" collapsed="false">
      <c r="A104" s="10" t="s">
        <v>15</v>
      </c>
      <c r="B104" s="11" t="n">
        <v>423.0519</v>
      </c>
      <c r="C104" s="13" t="n">
        <v>455.7736</v>
      </c>
      <c r="D104" s="13" t="n">
        <v>461.0183</v>
      </c>
      <c r="E104" s="13" t="n">
        <v>468.4538</v>
      </c>
      <c r="F104" s="14" t="n">
        <v>477.3678</v>
      </c>
      <c r="G104" s="15" t="n">
        <f aca="false">F104/E104*100-100</f>
        <v>1.90285573518669</v>
      </c>
      <c r="H104" s="16" t="n">
        <f aca="false">F104/B104*100-100</f>
        <v>12.8390630085812</v>
      </c>
    </row>
    <row r="105" customFormat="false" ht="15" hidden="false" customHeight="false" outlineLevel="0" collapsed="false">
      <c r="A105" s="10" t="s">
        <v>16</v>
      </c>
      <c r="B105" s="11" t="n">
        <v>413.78</v>
      </c>
      <c r="C105" s="13" t="n">
        <v>432.5</v>
      </c>
      <c r="D105" s="13" t="n">
        <v>432.5</v>
      </c>
      <c r="E105" s="13" t="n">
        <v>432.5</v>
      </c>
      <c r="F105" s="14" t="n">
        <v>432.5</v>
      </c>
      <c r="G105" s="15" t="n">
        <f aca="false">F105/E105*100-100</f>
        <v>0</v>
      </c>
      <c r="H105" s="16" t="n">
        <f aca="false">F105/B105*100-100</f>
        <v>4.52414326453672</v>
      </c>
    </row>
    <row r="106" customFormat="false" ht="15" hidden="false" customHeight="false" outlineLevel="0" collapsed="false">
      <c r="A106" s="10" t="s">
        <v>17</v>
      </c>
      <c r="B106" s="11" t="n">
        <v>423.6337</v>
      </c>
      <c r="C106" s="13" t="n">
        <v>524.5949</v>
      </c>
      <c r="D106" s="13" t="n">
        <v>523.5959</v>
      </c>
      <c r="E106" s="13" t="n">
        <v>522.1831</v>
      </c>
      <c r="F106" s="14" t="n">
        <v>524.2034</v>
      </c>
      <c r="G106" s="15" t="n">
        <f aca="false">F106/E106*100-100</f>
        <v>0.386894941640207</v>
      </c>
      <c r="H106" s="16" t="n">
        <f aca="false">F106/B106*100-100</f>
        <v>23.7397780204927</v>
      </c>
    </row>
    <row r="107" customFormat="false" ht="15" hidden="false" customHeight="false" outlineLevel="0" collapsed="false">
      <c r="A107" s="10" t="s">
        <v>34</v>
      </c>
      <c r="B107" s="11" t="n">
        <v>446.2638</v>
      </c>
      <c r="C107" s="13" t="n">
        <v>550.8626</v>
      </c>
      <c r="D107" s="13" t="n">
        <v>549.953</v>
      </c>
      <c r="E107" s="13" t="n">
        <v>549.4248</v>
      </c>
      <c r="F107" s="14" t="n">
        <v>547.5906</v>
      </c>
      <c r="G107" s="15" t="n">
        <f aca="false">F107/E107*100-100</f>
        <v>-0.333840045079867</v>
      </c>
      <c r="H107" s="16" t="n">
        <f aca="false">F107/B107*100-100</f>
        <v>22.7055835584244</v>
      </c>
    </row>
    <row r="108" customFormat="false" ht="15" hidden="false" customHeight="false" outlineLevel="0" collapsed="false">
      <c r="A108" s="10" t="s">
        <v>35</v>
      </c>
      <c r="B108" s="11" t="n">
        <v>414.7079</v>
      </c>
      <c r="C108" s="13" t="n">
        <v>483.3944</v>
      </c>
      <c r="D108" s="13" t="n">
        <v>477.04</v>
      </c>
      <c r="E108" s="13" t="n">
        <v>482.2064</v>
      </c>
      <c r="F108" s="14" t="n">
        <v>489.31</v>
      </c>
      <c r="G108" s="15" t="n">
        <f aca="false">F108/E108*100-100</f>
        <v>1.473145109646</v>
      </c>
      <c r="H108" s="16" t="n">
        <f aca="false">F108/B108*100-100</f>
        <v>17.9890713439508</v>
      </c>
    </row>
    <row r="109" customFormat="false" ht="15" hidden="false" customHeight="false" outlineLevel="0" collapsed="false">
      <c r="A109" s="10" t="s">
        <v>18</v>
      </c>
      <c r="B109" s="11" t="n">
        <v>486.0748</v>
      </c>
      <c r="C109" s="13" t="n">
        <v>578.3105</v>
      </c>
      <c r="D109" s="13" t="n">
        <v>566.3733</v>
      </c>
      <c r="E109" s="13" t="n">
        <v>586.3887</v>
      </c>
      <c r="F109" s="14" t="n">
        <v>576.0019</v>
      </c>
      <c r="G109" s="15" t="n">
        <f aca="false">F109/E109*100-100</f>
        <v>-1.77131653457852</v>
      </c>
      <c r="H109" s="16" t="n">
        <f aca="false">F109/B109*100-100</f>
        <v>18.5006710901285</v>
      </c>
    </row>
    <row r="110" customFormat="false" ht="15" hidden="false" customHeight="false" outlineLevel="0" collapsed="false">
      <c r="A110" s="10" t="s">
        <v>19</v>
      </c>
      <c r="B110" s="11" t="n">
        <v>261.8585</v>
      </c>
      <c r="C110" s="13" t="n">
        <v>322.4032</v>
      </c>
      <c r="D110" s="13" t="n">
        <v>306.9843</v>
      </c>
      <c r="E110" s="13" t="n">
        <v>320.4043</v>
      </c>
      <c r="F110" s="14" t="n">
        <v>340.2269</v>
      </c>
      <c r="G110" s="15" t="n">
        <f aca="false">F110/E110*100-100</f>
        <v>6.18674593318505</v>
      </c>
      <c r="H110" s="45" t="n">
        <f aca="false">F110/B110*100-100</f>
        <v>29.9277663318166</v>
      </c>
    </row>
    <row r="111" customFormat="false" ht="15" hidden="false" customHeight="false" outlineLevel="0" collapsed="false">
      <c r="A111" s="10" t="s">
        <v>37</v>
      </c>
      <c r="B111" s="11" t="n">
        <v>294.375363725909</v>
      </c>
      <c r="C111" s="18" t="n">
        <v>380.38081740601</v>
      </c>
      <c r="D111" s="18" t="n">
        <v>354.02153696042</v>
      </c>
      <c r="E111" s="18" t="n">
        <v>383.356771409443</v>
      </c>
      <c r="F111" s="19" t="n">
        <v>366.36391475997</v>
      </c>
      <c r="G111" s="15" t="n">
        <f aca="false">F111/E111*100-100</f>
        <v>-4.43264810140101</v>
      </c>
      <c r="H111" s="45" t="n">
        <f aca="false">F111/B111*100-100</f>
        <v>24.4546792649026</v>
      </c>
    </row>
    <row r="112" customFormat="false" ht="15" hidden="false" customHeight="false" outlineLevel="0" collapsed="false">
      <c r="A112" s="10" t="s">
        <v>39</v>
      </c>
      <c r="B112" s="11" t="n">
        <v>177.5677</v>
      </c>
      <c r="C112" s="13" t="n">
        <v>217.4828</v>
      </c>
      <c r="D112" s="13" t="n">
        <v>185.6154</v>
      </c>
      <c r="E112" s="13" t="n">
        <v>183.5702</v>
      </c>
      <c r="F112" s="14" t="n">
        <v>163.1985</v>
      </c>
      <c r="G112" s="15" t="n">
        <f aca="false">F112/E112*100-100</f>
        <v>-11.0974983957091</v>
      </c>
      <c r="H112" s="16" t="n">
        <f aca="false">F112/B112*100-100</f>
        <v>-8.09223749589594</v>
      </c>
    </row>
    <row r="113" customFormat="false" ht="15" hidden="false" customHeight="false" outlineLevel="0" collapsed="false">
      <c r="A113" s="10" t="s">
        <v>20</v>
      </c>
      <c r="B113" s="11" t="n">
        <v>377.6929</v>
      </c>
      <c r="C113" s="13" t="n">
        <v>363.4371</v>
      </c>
      <c r="D113" s="13" t="n">
        <v>384.5808</v>
      </c>
      <c r="E113" s="13" t="n">
        <v>373.9246</v>
      </c>
      <c r="F113" s="14" t="n">
        <v>383.3159</v>
      </c>
      <c r="G113" s="15" t="n">
        <f aca="false">F113/E113*100-100</f>
        <v>2.5115491197958</v>
      </c>
      <c r="H113" s="16" t="n">
        <f aca="false">F113/B113*100-100</f>
        <v>1.48877566933348</v>
      </c>
    </row>
    <row r="114" customFormat="false" ht="15" hidden="false" customHeight="false" outlineLevel="0" collapsed="false">
      <c r="A114" s="10" t="s">
        <v>21</v>
      </c>
      <c r="B114" s="11" t="n">
        <v>409.6275</v>
      </c>
      <c r="C114" s="13" t="n">
        <v>482.1193</v>
      </c>
      <c r="D114" s="13" t="n">
        <v>480.3495</v>
      </c>
      <c r="E114" s="13" t="n">
        <v>483.4029</v>
      </c>
      <c r="F114" s="14" t="n">
        <v>483.5589</v>
      </c>
      <c r="G114" s="15" t="n">
        <f aca="false">F114/E114*100-100</f>
        <v>0.0322712172392698</v>
      </c>
      <c r="H114" s="16" t="n">
        <f aca="false">F114/B114*100-100</f>
        <v>18.0484464544006</v>
      </c>
    </row>
    <row r="115" customFormat="false" ht="15" hidden="false" customHeight="false" outlineLevel="0" collapsed="false">
      <c r="A115" s="10" t="s">
        <v>23</v>
      </c>
      <c r="B115" s="11" t="n">
        <v>410.4533</v>
      </c>
      <c r="C115" s="13" t="n">
        <v>482.6448</v>
      </c>
      <c r="D115" s="13" t="n">
        <v>480.273</v>
      </c>
      <c r="E115" s="13" t="n">
        <v>474.8698</v>
      </c>
      <c r="F115" s="14" t="n">
        <v>474.6325</v>
      </c>
      <c r="G115" s="15" t="n">
        <f aca="false">F115/E115*100-100</f>
        <v>-0.0499715922132822</v>
      </c>
      <c r="H115" s="16" t="n">
        <f aca="false">F115/B115*100-100</f>
        <v>15.6361759060044</v>
      </c>
    </row>
    <row r="116" customFormat="false" ht="15" hidden="false" customHeight="false" outlineLevel="0" collapsed="false">
      <c r="A116" s="10" t="s">
        <v>24</v>
      </c>
      <c r="B116" s="11" t="n">
        <v>398.278</v>
      </c>
      <c r="C116" s="13" t="n">
        <v>463.2073</v>
      </c>
      <c r="D116" s="13" t="n">
        <v>478.4913</v>
      </c>
      <c r="E116" s="13" t="n">
        <v>471.0771</v>
      </c>
      <c r="F116" s="14" t="n">
        <v>481.3961</v>
      </c>
      <c r="G116" s="15" t="n">
        <f aca="false">F116/E116*100-100</f>
        <v>2.19051191407947</v>
      </c>
      <c r="H116" s="16" t="n">
        <f aca="false">F116/B116*100-100</f>
        <v>20.869367627637</v>
      </c>
    </row>
    <row r="117" customFormat="false" ht="15" hidden="false" customHeight="false" outlineLevel="0" collapsed="false">
      <c r="A117" s="10" t="s">
        <v>25</v>
      </c>
      <c r="B117" s="11" t="n">
        <v>296.0458</v>
      </c>
      <c r="C117" s="13" t="n">
        <v>397.1769</v>
      </c>
      <c r="D117" s="13" t="n">
        <v>385.0724</v>
      </c>
      <c r="E117" s="13" t="n">
        <v>386.3706</v>
      </c>
      <c r="F117" s="14" t="n">
        <v>390.5938</v>
      </c>
      <c r="G117" s="15" t="n">
        <f aca="false">F117/E117*100-100</f>
        <v>1.09304382890416</v>
      </c>
      <c r="H117" s="16" t="n">
        <f aca="false">F117/B117*100-100</f>
        <v>31.9369502962042</v>
      </c>
    </row>
    <row r="118" customFormat="false" ht="15" hidden="false" customHeight="false" outlineLevel="0" collapsed="false">
      <c r="A118" s="10" t="s">
        <v>26</v>
      </c>
      <c r="B118" s="11" t="n">
        <v>351.5457</v>
      </c>
      <c r="C118" s="13" t="n">
        <v>419.5348</v>
      </c>
      <c r="D118" s="13" t="n">
        <v>426.825</v>
      </c>
      <c r="E118" s="13" t="n">
        <v>430.6482</v>
      </c>
      <c r="F118" s="14" t="n">
        <v>452.245</v>
      </c>
      <c r="G118" s="15" t="n">
        <f aca="false">F118/E118*100-100</f>
        <v>5.01495187951559</v>
      </c>
      <c r="H118" s="16" t="n">
        <f aca="false">F118/B118*100-100</f>
        <v>28.6447252803832</v>
      </c>
    </row>
    <row r="119" customFormat="false" ht="15" hidden="false" customHeight="false" outlineLevel="0" collapsed="false">
      <c r="A119" s="10" t="s">
        <v>27</v>
      </c>
      <c r="B119" s="11" t="s">
        <v>22</v>
      </c>
      <c r="C119" s="18" t="n">
        <v>272.6555</v>
      </c>
      <c r="D119" s="18" t="n">
        <v>261.5232</v>
      </c>
      <c r="E119" s="18" t="s">
        <v>22</v>
      </c>
      <c r="F119" s="19" t="s">
        <v>22</v>
      </c>
      <c r="G119" s="15" t="s">
        <v>14</v>
      </c>
      <c r="H119" s="16" t="s">
        <v>14</v>
      </c>
    </row>
    <row r="120" customFormat="false" ht="15" hidden="false" customHeight="false" outlineLevel="0" collapsed="false">
      <c r="A120" s="10" t="s">
        <v>40</v>
      </c>
      <c r="B120" s="11" t="n">
        <v>355.5195</v>
      </c>
      <c r="C120" s="13" t="n">
        <v>464.6969</v>
      </c>
      <c r="D120" s="13" t="n">
        <v>462.2102</v>
      </c>
      <c r="E120" s="13" t="n">
        <v>460.6603</v>
      </c>
      <c r="F120" s="14" t="n">
        <v>463.9815</v>
      </c>
      <c r="G120" s="15" t="n">
        <f aca="false">F120/E120*100-100</f>
        <v>0.720965101616073</v>
      </c>
      <c r="H120" s="16" t="n">
        <f aca="false">F120/B120*100-100</f>
        <v>30.5080312050394</v>
      </c>
    </row>
    <row r="121" customFormat="false" ht="15" hidden="false" customHeight="false" outlineLevel="0" collapsed="false">
      <c r="A121" s="10" t="s">
        <v>28</v>
      </c>
      <c r="B121" s="25" t="n">
        <v>444.9095</v>
      </c>
      <c r="C121" s="27" t="n">
        <v>498.0182</v>
      </c>
      <c r="D121" s="27" t="n">
        <v>498.9461</v>
      </c>
      <c r="E121" s="27" t="n">
        <v>497.6824</v>
      </c>
      <c r="F121" s="28" t="n">
        <v>496.6132</v>
      </c>
      <c r="G121" s="15" t="n">
        <f aca="false">F121/E121*100-100</f>
        <v>-0.214835806932285</v>
      </c>
      <c r="H121" s="16" t="n">
        <f aca="false">F121/B121*100-100</f>
        <v>11.6211723957344</v>
      </c>
    </row>
    <row r="122" customFormat="false" ht="15" hidden="false" customHeight="false" outlineLevel="0" collapsed="false">
      <c r="A122" s="60" t="s">
        <v>29</v>
      </c>
      <c r="B122" s="61" t="n">
        <v>426.9251</v>
      </c>
      <c r="C122" s="61" t="n">
        <v>506.6323</v>
      </c>
      <c r="D122" s="61" t="n">
        <v>505.5738</v>
      </c>
      <c r="E122" s="61" t="n">
        <v>508.4071</v>
      </c>
      <c r="F122" s="61" t="n">
        <v>507.3453</v>
      </c>
      <c r="G122" s="62" t="n">
        <f aca="false">F122/E122*100-100</f>
        <v>-0.208848381543064</v>
      </c>
      <c r="H122" s="62" t="n">
        <f aca="false">F122/B122*100-100</f>
        <v>18.8370746999884</v>
      </c>
    </row>
    <row r="123" customFormat="false" ht="15" hidden="false" customHeight="false" outlineLevel="0" collapsed="false">
      <c r="A123" s="63" t="s">
        <v>44</v>
      </c>
      <c r="B123" s="64" t="n">
        <v>401.7937</v>
      </c>
      <c r="C123" s="64" t="n">
        <v>467.7208</v>
      </c>
      <c r="D123" s="64" t="n">
        <v>466.9675</v>
      </c>
      <c r="E123" s="64" t="n">
        <v>467.5728</v>
      </c>
      <c r="F123" s="64" t="n">
        <v>467.2533</v>
      </c>
      <c r="G123" s="65" t="n">
        <f aca="false">F123/E123*100-100</f>
        <v>-0.0683316052601697</v>
      </c>
      <c r="H123" s="65" t="n">
        <f aca="false">F123/B123*100-100</f>
        <v>16.2918433016745</v>
      </c>
    </row>
    <row r="124" customFormat="false" ht="15" hidden="false" customHeight="false" outlineLevel="0" collapsed="false">
      <c r="A124" s="66"/>
      <c r="B124" s="67"/>
      <c r="C124" s="67"/>
      <c r="D124" s="67"/>
      <c r="E124" s="67"/>
      <c r="F124" s="67"/>
      <c r="G124" s="66"/>
    </row>
    <row r="125" customFormat="false" ht="15" hidden="false" customHeight="false" outlineLevel="0" collapsed="false">
      <c r="C125" s="68"/>
      <c r="D125" s="69"/>
      <c r="E125" s="68"/>
      <c r="F125" s="70"/>
      <c r="G125" s="66"/>
    </row>
    <row r="126" customFormat="false" ht="15" hidden="false" customHeight="false" outlineLevel="0" collapsed="false">
      <c r="A126" s="71" t="s">
        <v>45</v>
      </c>
      <c r="B126" s="72"/>
      <c r="C126" s="72"/>
      <c r="D126" s="72"/>
      <c r="E126" s="72"/>
      <c r="F126" s="72"/>
      <c r="G126" s="73"/>
    </row>
    <row r="127" customFormat="false" ht="15" hidden="false" customHeight="false" outlineLevel="0" collapsed="false">
      <c r="A127" s="74" t="s">
        <v>46</v>
      </c>
    </row>
    <row r="128" customFormat="false" ht="15" hidden="false" customHeight="false" outlineLevel="0" collapsed="false">
      <c r="A128" s="74" t="s">
        <v>47</v>
      </c>
      <c r="F128" s="75"/>
    </row>
    <row r="129" customFormat="false" ht="15" hidden="false" customHeight="false" outlineLevel="0" collapsed="false">
      <c r="A129" s="74" t="s">
        <v>48</v>
      </c>
      <c r="F129" s="66"/>
    </row>
    <row r="130" customFormat="false" ht="15" hidden="false" customHeight="false" outlineLevel="0" collapsed="false">
      <c r="A130" s="76" t="s">
        <v>49</v>
      </c>
    </row>
    <row r="131" customFormat="false" ht="15" hidden="false" customHeight="false" outlineLevel="0" collapsed="false">
      <c r="A131" s="74"/>
      <c r="F131" s="77" t="s">
        <v>50</v>
      </c>
    </row>
    <row r="132" customFormat="false" ht="15" hidden="false" customHeight="false" outlineLevel="0" collapsed="false">
      <c r="F132" s="77" t="s">
        <v>51</v>
      </c>
    </row>
  </sheetData>
  <mergeCells count="8">
    <mergeCell ref="A4:A5"/>
    <mergeCell ref="C4:F4"/>
    <mergeCell ref="G4:H4"/>
    <mergeCell ref="A6:H6"/>
    <mergeCell ref="A24:H24"/>
    <mergeCell ref="A52:H52"/>
    <mergeCell ref="A72:H72"/>
    <mergeCell ref="A98:H98"/>
  </mergeCells>
  <conditionalFormatting sqref="B124:F124">
    <cfRule type="expression" priority="2" aboveAverage="0" equalAverage="0" bottom="0" percent="0" rank="0" text="" dxfId="0">
      <formula>ISERROR(B124)</formula>
    </cfRule>
  </conditionalFormatting>
  <conditionalFormatting sqref="F128">
    <cfRule type="expression" priority="3" aboveAverage="0" equalAverage="0" bottom="0" percent="0" rank="0" text="" dxfId="1">
      <formula>ISERROR(F128)</formula>
    </cfRule>
  </conditionalFormatting>
  <conditionalFormatting sqref="F128">
    <cfRule type="expression" priority="4" aboveAverage="0" equalAverage="0" bottom="0" percent="0" rank="0" text="" dxfId="2">
      <formula>ISERROR(F12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2-12-14T19:21:02Z</dcterms:modified>
  <cp:revision>0</cp:revision>
  <dc:subject/>
  <dc:title/>
</cp:coreProperties>
</file>