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2 m. 31–34 sav., EUR/100 kg skerdenų (be PVM)</t>
  </si>
  <si>
    <t xml:space="preserve">Valstybė</t>
  </si>
  <si>
    <t xml:space="preserve">Pokytis %</t>
  </si>
  <si>
    <t xml:space="preserve">34 sav.
(08 23–29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34 savaitę su 2022 m. 33 savaite</t>
  </si>
  <si>
    <t xml:space="preserve">*** lyginant 2022 m. 34 savaitę su 2021 m. 34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heet1 2" xfId="25"/>
    <cellStyle name="Procentai 2" xfId="26"/>
    <cellStyle name="Įprastas 2" xfId="27"/>
    <cellStyle name="Įprastas 3" xfId="28"/>
    <cellStyle name="Įprastas 4" xfId="29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5" hidden="false" customHeight="false" outlineLevel="0" collapsed="false">
      <c r="A8" s="11" t="s">
        <v>13</v>
      </c>
      <c r="B8" s="18" t="s">
        <v>12</v>
      </c>
      <c r="C8" s="19" t="n">
        <v>432.713</v>
      </c>
      <c r="D8" s="20" t="s">
        <v>12</v>
      </c>
      <c r="E8" s="20" t="s">
        <v>12</v>
      </c>
      <c r="F8" s="21" t="n">
        <v>253.0678</v>
      </c>
      <c r="G8" s="16" t="s">
        <v>12</v>
      </c>
      <c r="H8" s="17" t="s">
        <v>12</v>
      </c>
    </row>
    <row r="9" customFormat="false" ht="15" hidden="false" customHeight="false" outlineLevel="0" collapsed="false">
      <c r="A9" s="11" t="s">
        <v>14</v>
      </c>
      <c r="B9" s="18" t="s">
        <v>15</v>
      </c>
      <c r="C9" s="22" t="s">
        <v>15</v>
      </c>
      <c r="D9" s="23" t="s">
        <v>15</v>
      </c>
      <c r="E9" s="20" t="s">
        <v>12</v>
      </c>
      <c r="F9" s="24" t="s">
        <v>15</v>
      </c>
      <c r="G9" s="16" t="s">
        <v>12</v>
      </c>
      <c r="H9" s="17" t="s">
        <v>12</v>
      </c>
    </row>
    <row r="10" customFormat="false" ht="15" hidden="false" customHeight="false" outlineLevel="0" collapsed="false">
      <c r="A10" s="11" t="s">
        <v>16</v>
      </c>
      <c r="B10" s="18" t="n">
        <v>370.4157</v>
      </c>
      <c r="C10" s="19" t="n">
        <v>530.9695</v>
      </c>
      <c r="D10" s="20" t="n">
        <v>542.8488</v>
      </c>
      <c r="E10" s="20" t="n">
        <v>529.0925</v>
      </c>
      <c r="F10" s="21" t="n">
        <v>529.1108</v>
      </c>
      <c r="G10" s="16" t="n">
        <f aca="false">F10/E10*100-100</f>
        <v>0.0034587524865799</v>
      </c>
      <c r="H10" s="25" t="n">
        <f aca="false">F10/B10*100-100</f>
        <v>42.8424335145622</v>
      </c>
    </row>
    <row r="11" customFormat="false" ht="15" hidden="false" customHeight="false" outlineLevel="0" collapsed="false">
      <c r="A11" s="11" t="s">
        <v>17</v>
      </c>
      <c r="B11" s="18" t="n">
        <v>363.13</v>
      </c>
      <c r="C11" s="19" t="s">
        <v>12</v>
      </c>
      <c r="D11" s="20" t="s">
        <v>12</v>
      </c>
      <c r="E11" s="20" t="n">
        <v>449.87</v>
      </c>
      <c r="F11" s="21" t="n">
        <v>466.8</v>
      </c>
      <c r="G11" s="16" t="n">
        <f aca="false">F11/E11*100-100</f>
        <v>3.76330940049347</v>
      </c>
      <c r="H11" s="25" t="n">
        <f aca="false">F11/B11*100-100</f>
        <v>28.5490044887506</v>
      </c>
    </row>
    <row r="12" customFormat="false" ht="15" hidden="false" customHeight="false" outlineLevel="0" collapsed="false">
      <c r="A12" s="11" t="s">
        <v>18</v>
      </c>
      <c r="B12" s="18" t="s">
        <v>15</v>
      </c>
      <c r="C12" s="19" t="s">
        <v>12</v>
      </c>
      <c r="D12" s="20" t="s">
        <v>12</v>
      </c>
      <c r="E12" s="23" t="s">
        <v>15</v>
      </c>
      <c r="F12" s="24" t="s">
        <v>15</v>
      </c>
      <c r="G12" s="16" t="s">
        <v>12</v>
      </c>
      <c r="H12" s="25" t="s">
        <v>12</v>
      </c>
    </row>
    <row r="13" customFormat="false" ht="15" hidden="false" customHeight="false" outlineLevel="0" collapsed="false">
      <c r="A13" s="11" t="s">
        <v>19</v>
      </c>
      <c r="B13" s="26" t="n">
        <v>406.3856</v>
      </c>
      <c r="C13" s="27" t="n">
        <v>471.5531</v>
      </c>
      <c r="D13" s="28" t="n">
        <v>467.9802</v>
      </c>
      <c r="E13" s="28" t="n">
        <v>473.93</v>
      </c>
      <c r="F13" s="29" t="n">
        <v>470.2991</v>
      </c>
      <c r="G13" s="16" t="n">
        <f aca="false">F13/E13*100-100</f>
        <v>-0.766125799168648</v>
      </c>
      <c r="H13" s="25" t="n">
        <f aca="false">F13/B13*100-100</f>
        <v>15.7273043139324</v>
      </c>
    </row>
    <row r="14" customFormat="false" ht="15" hidden="false" customHeight="false" outlineLevel="0" collapsed="false">
      <c r="A14" s="11" t="s">
        <v>20</v>
      </c>
      <c r="B14" s="18" t="s">
        <v>12</v>
      </c>
      <c r="C14" s="19" t="n">
        <v>488</v>
      </c>
      <c r="D14" s="20" t="n">
        <v>488</v>
      </c>
      <c r="E14" s="20" t="n">
        <v>488</v>
      </c>
      <c r="F14" s="21" t="n">
        <v>500</v>
      </c>
      <c r="G14" s="16" t="n">
        <f aca="false">F14/E14*100-100</f>
        <v>2.45901639344261</v>
      </c>
      <c r="H14" s="25" t="s">
        <v>12</v>
      </c>
    </row>
    <row r="15" customFormat="false" ht="15" hidden="false" customHeight="false" outlineLevel="0" collapsed="false">
      <c r="A15" s="11" t="s">
        <v>21</v>
      </c>
      <c r="B15" s="18" t="n">
        <v>369.6398</v>
      </c>
      <c r="C15" s="19" t="n">
        <v>477.5288</v>
      </c>
      <c r="D15" s="20" t="n">
        <v>477.6248</v>
      </c>
      <c r="E15" s="20" t="n">
        <v>482.3441</v>
      </c>
      <c r="F15" s="21" t="n">
        <v>483.9431</v>
      </c>
      <c r="G15" s="16" t="n">
        <f aca="false">F15/E15*100-100</f>
        <v>0.331506076263821</v>
      </c>
      <c r="H15" s="25" t="n">
        <f aca="false">F15/B15*100-100</f>
        <v>30.9228876327712</v>
      </c>
    </row>
    <row r="16" customFormat="false" ht="15" hidden="false" customHeight="false" outlineLevel="0" collapsed="false">
      <c r="A16" s="11" t="s">
        <v>22</v>
      </c>
      <c r="B16" s="18" t="s">
        <v>12</v>
      </c>
      <c r="C16" s="19" t="s">
        <v>12</v>
      </c>
      <c r="D16" s="20" t="s">
        <v>12</v>
      </c>
      <c r="E16" s="20" t="s">
        <v>12</v>
      </c>
      <c r="F16" s="21" t="s">
        <v>12</v>
      </c>
      <c r="G16" s="16" t="s">
        <v>12</v>
      </c>
      <c r="H16" s="25" t="s">
        <v>12</v>
      </c>
    </row>
    <row r="17" customFormat="false" ht="15" hidden="false" customHeight="false" outlineLevel="0" collapsed="false">
      <c r="A17" s="11" t="s">
        <v>23</v>
      </c>
      <c r="B17" s="18" t="s">
        <v>12</v>
      </c>
      <c r="C17" s="19" t="s">
        <v>12</v>
      </c>
      <c r="D17" s="20" t="s">
        <v>12</v>
      </c>
      <c r="E17" s="20" t="s">
        <v>12</v>
      </c>
      <c r="F17" s="21" t="s">
        <v>12</v>
      </c>
      <c r="G17" s="16" t="s">
        <v>12</v>
      </c>
      <c r="H17" s="25" t="s">
        <v>12</v>
      </c>
    </row>
    <row r="18" customFormat="false" ht="15" hidden="false" customHeight="false" outlineLevel="0" collapsed="false">
      <c r="A18" s="11" t="s">
        <v>24</v>
      </c>
      <c r="B18" s="18" t="n">
        <v>453.9792</v>
      </c>
      <c r="C18" s="19" t="n">
        <v>548.729</v>
      </c>
      <c r="D18" s="20" t="n">
        <v>558.0676</v>
      </c>
      <c r="E18" s="20" t="n">
        <v>558.0676</v>
      </c>
      <c r="F18" s="21" t="n">
        <v>526.647</v>
      </c>
      <c r="G18" s="16" t="n">
        <f aca="false">F18/E18*100-100</f>
        <v>-5.63024981202993</v>
      </c>
      <c r="H18" s="25" t="n">
        <f aca="false">F18/B18*100-100</f>
        <v>16.0068567018049</v>
      </c>
    </row>
    <row r="19" customFormat="false" ht="15" hidden="false" customHeight="false" outlineLevel="0" collapsed="false">
      <c r="A19" s="11" t="s">
        <v>25</v>
      </c>
      <c r="B19" s="18" t="s">
        <v>12</v>
      </c>
      <c r="C19" s="19" t="s">
        <v>12</v>
      </c>
      <c r="D19" s="20" t="s">
        <v>12</v>
      </c>
      <c r="E19" s="20" t="s">
        <v>12</v>
      </c>
      <c r="F19" s="21" t="s">
        <v>12</v>
      </c>
      <c r="G19" s="16" t="s">
        <v>12</v>
      </c>
      <c r="H19" s="25" t="s">
        <v>12</v>
      </c>
    </row>
    <row r="20" customFormat="false" ht="15" hidden="false" customHeight="false" outlineLevel="0" collapsed="false">
      <c r="A20" s="11" t="s">
        <v>26</v>
      </c>
      <c r="B20" s="18" t="n">
        <v>223.9124</v>
      </c>
      <c r="C20" s="19" t="n">
        <v>307.0036</v>
      </c>
      <c r="D20" s="20" t="n">
        <v>353.3402</v>
      </c>
      <c r="E20" s="20" t="n">
        <v>312.1568</v>
      </c>
      <c r="F20" s="21" t="n">
        <v>299.2229</v>
      </c>
      <c r="G20" s="16" t="n">
        <f aca="false">F20/E20*100-100</f>
        <v>-4.14339844590923</v>
      </c>
      <c r="H20" s="25" t="n">
        <f aca="false">F20/B20*100-100</f>
        <v>33.6339121906603</v>
      </c>
    </row>
    <row r="21" customFormat="false" ht="15" hidden="false" customHeight="false" outlineLevel="0" collapsed="false">
      <c r="A21" s="11" t="s">
        <v>27</v>
      </c>
      <c r="B21" s="18" t="s">
        <v>15</v>
      </c>
      <c r="C21" s="22" t="s">
        <v>15</v>
      </c>
      <c r="D21" s="23" t="s">
        <v>15</v>
      </c>
      <c r="E21" s="23" t="s">
        <v>15</v>
      </c>
      <c r="F21" s="24" t="s">
        <v>15</v>
      </c>
      <c r="G21" s="16" t="s">
        <v>12</v>
      </c>
      <c r="H21" s="25" t="s">
        <v>12</v>
      </c>
    </row>
    <row r="22" customFormat="false" ht="15" hidden="false" customHeight="false" outlineLevel="0" collapsed="false">
      <c r="A22" s="11" t="s">
        <v>28</v>
      </c>
      <c r="B22" s="18" t="s">
        <v>15</v>
      </c>
      <c r="C22" s="19" t="s">
        <v>12</v>
      </c>
      <c r="D22" s="23" t="s">
        <v>15</v>
      </c>
      <c r="E22" s="20" t="s">
        <v>12</v>
      </c>
      <c r="F22" s="21" t="s">
        <v>12</v>
      </c>
      <c r="G22" s="16" t="s">
        <v>12</v>
      </c>
      <c r="H22" s="25" t="s">
        <v>12</v>
      </c>
    </row>
    <row r="23" customFormat="false" ht="15" hidden="false" customHeight="false" outlineLevel="0" collapsed="false">
      <c r="A23" s="11" t="s">
        <v>29</v>
      </c>
      <c r="B23" s="18" t="s">
        <v>12</v>
      </c>
      <c r="C23" s="19" t="s">
        <v>12</v>
      </c>
      <c r="D23" s="20" t="s">
        <v>12</v>
      </c>
      <c r="E23" s="20" t="s">
        <v>12</v>
      </c>
      <c r="F23" s="21" t="s">
        <v>12</v>
      </c>
      <c r="G23" s="16" t="s">
        <v>12</v>
      </c>
      <c r="H23" s="25" t="s">
        <v>12</v>
      </c>
    </row>
    <row r="24" customFormat="false" ht="15" hidden="false" customHeight="false" outlineLevel="0" collapsed="false">
      <c r="A24" s="11" t="s">
        <v>30</v>
      </c>
      <c r="B24" s="18" t="s">
        <v>12</v>
      </c>
      <c r="C24" s="19" t="s">
        <v>12</v>
      </c>
      <c r="D24" s="20" t="s">
        <v>12</v>
      </c>
      <c r="E24" s="20" t="s">
        <v>12</v>
      </c>
      <c r="F24" s="21" t="s">
        <v>12</v>
      </c>
      <c r="G24" s="16" t="s">
        <v>12</v>
      </c>
      <c r="H24" s="25" t="s">
        <v>12</v>
      </c>
    </row>
    <row r="25" customFormat="false" ht="15" hidden="false" customHeight="false" outlineLevel="0" collapsed="false">
      <c r="A25" s="11" t="s">
        <v>31</v>
      </c>
      <c r="B25" s="18" t="n">
        <v>339.6057</v>
      </c>
      <c r="C25" s="19" t="n">
        <v>453.522</v>
      </c>
      <c r="D25" s="20" t="n">
        <v>453.522</v>
      </c>
      <c r="E25" s="20" t="n">
        <v>423.3003</v>
      </c>
      <c r="F25" s="21" t="n">
        <v>454.7855</v>
      </c>
      <c r="G25" s="16" t="n">
        <f aca="false">F25/E25*100-100</f>
        <v>7.43802921944538</v>
      </c>
      <c r="H25" s="25" t="n">
        <f aca="false">F25/B25*100-100</f>
        <v>33.915744052588</v>
      </c>
    </row>
    <row r="26" customFormat="false" ht="15" hidden="false" customHeight="false" outlineLevel="0" collapsed="false">
      <c r="A26" s="11" t="s">
        <v>32</v>
      </c>
      <c r="B26" s="18" t="n">
        <v>475.4327</v>
      </c>
      <c r="C26" s="22" t="s">
        <v>15</v>
      </c>
      <c r="D26" s="23" t="s">
        <v>15</v>
      </c>
      <c r="E26" s="23" t="s">
        <v>15</v>
      </c>
      <c r="F26" s="24" t="s">
        <v>15</v>
      </c>
      <c r="G26" s="16" t="s">
        <v>12</v>
      </c>
      <c r="H26" s="25" t="s">
        <v>12</v>
      </c>
    </row>
    <row r="27" customFormat="false" ht="15" hidden="false" customHeight="false" outlineLevel="0" collapsed="false">
      <c r="A27" s="11" t="s">
        <v>33</v>
      </c>
      <c r="B27" s="18" t="n">
        <v>285.6591</v>
      </c>
      <c r="C27" s="19" t="n">
        <v>473.0129</v>
      </c>
      <c r="D27" s="20" t="n">
        <v>475.0869</v>
      </c>
      <c r="E27" s="20" t="n">
        <v>412.6847</v>
      </c>
      <c r="F27" s="21" t="n">
        <v>408.2496</v>
      </c>
      <c r="G27" s="16" t="n">
        <f aca="false">F27/E27*100-100</f>
        <v>-1.07469455494716</v>
      </c>
      <c r="H27" s="25" t="n">
        <f aca="false">F27/B27*100-100</f>
        <v>42.9149640253015</v>
      </c>
    </row>
    <row r="28" customFormat="false" ht="15" hidden="false" customHeight="false" outlineLevel="0" collapsed="false">
      <c r="A28" s="11" t="s">
        <v>34</v>
      </c>
      <c r="B28" s="18" t="n">
        <v>342.3127</v>
      </c>
      <c r="C28" s="19" t="n">
        <v>416.8695</v>
      </c>
      <c r="D28" s="20" t="n">
        <v>421.5139</v>
      </c>
      <c r="E28" s="20" t="n">
        <v>418.5972</v>
      </c>
      <c r="F28" s="21" t="n">
        <v>421.3787</v>
      </c>
      <c r="G28" s="16" t="n">
        <f aca="false">F28/E28*100-100</f>
        <v>0.664481272211077</v>
      </c>
      <c r="H28" s="25" t="n">
        <f aca="false">F28/B28*100-100</f>
        <v>23.0975946846261</v>
      </c>
    </row>
    <row r="29" customFormat="false" ht="15" hidden="false" customHeight="false" outlineLevel="0" collapsed="false">
      <c r="A29" s="11" t="s">
        <v>35</v>
      </c>
      <c r="B29" s="18" t="n">
        <v>289.1408</v>
      </c>
      <c r="C29" s="19" t="n">
        <v>416.2099</v>
      </c>
      <c r="D29" s="20" t="n">
        <v>398.5772</v>
      </c>
      <c r="E29" s="20" t="n">
        <v>419.6265</v>
      </c>
      <c r="F29" s="21" t="n">
        <v>396.4888</v>
      </c>
      <c r="G29" s="16" t="n">
        <f aca="false">F29/E29*100-100</f>
        <v>-5.51387960483906</v>
      </c>
      <c r="H29" s="25" t="n">
        <f aca="false">F29/B29*100-100</f>
        <v>37.1265487264336</v>
      </c>
    </row>
    <row r="30" customFormat="false" ht="15" hidden="false" customHeight="false" outlineLevel="0" collapsed="false">
      <c r="A30" s="11" t="s">
        <v>36</v>
      </c>
      <c r="B30" s="18" t="n">
        <v>334.8967</v>
      </c>
      <c r="C30" s="19" t="n">
        <v>378.8086</v>
      </c>
      <c r="D30" s="20" t="n">
        <v>375.4306</v>
      </c>
      <c r="E30" s="20" t="n">
        <v>345.9146</v>
      </c>
      <c r="F30" s="21" t="n">
        <v>397.3004</v>
      </c>
      <c r="G30" s="16" t="n">
        <f aca="false">F30/E30*100-100</f>
        <v>14.8550538196422</v>
      </c>
      <c r="H30" s="25" t="n">
        <f aca="false">F30/B30*100-100</f>
        <v>18.6337160085483</v>
      </c>
    </row>
    <row r="31" customFormat="false" ht="15" hidden="false" customHeight="false" outlineLevel="0" collapsed="false">
      <c r="A31" s="11" t="s">
        <v>37</v>
      </c>
      <c r="B31" s="30" t="s">
        <v>12</v>
      </c>
      <c r="C31" s="22" t="s">
        <v>15</v>
      </c>
      <c r="D31" s="23" t="s">
        <v>15</v>
      </c>
      <c r="E31" s="23" t="s">
        <v>15</v>
      </c>
      <c r="F31" s="24" t="s">
        <v>15</v>
      </c>
      <c r="G31" s="16" t="s">
        <v>12</v>
      </c>
      <c r="H31" s="25" t="s">
        <v>12</v>
      </c>
    </row>
    <row r="32" customFormat="false" ht="15" hidden="false" customHeight="false" outlineLevel="0" collapsed="false">
      <c r="A32" s="11" t="s">
        <v>38</v>
      </c>
      <c r="B32" s="18" t="s">
        <v>12</v>
      </c>
      <c r="C32" s="19" t="s">
        <v>12</v>
      </c>
      <c r="D32" s="20" t="s">
        <v>12</v>
      </c>
      <c r="E32" s="20" t="s">
        <v>12</v>
      </c>
      <c r="F32" s="21" t="s">
        <v>12</v>
      </c>
      <c r="G32" s="16" t="s">
        <v>12</v>
      </c>
      <c r="H32" s="25" t="s">
        <v>12</v>
      </c>
    </row>
    <row r="33" customFormat="false" ht="15" hidden="false" customHeight="false" outlineLevel="0" collapsed="false">
      <c r="A33" s="11" t="s">
        <v>39</v>
      </c>
      <c r="B33" s="31" t="n">
        <v>468.5287</v>
      </c>
      <c r="C33" s="32" t="n">
        <v>547.5515</v>
      </c>
      <c r="D33" s="33" t="n">
        <v>562.0515</v>
      </c>
      <c r="E33" s="33" t="n">
        <v>524.9069</v>
      </c>
      <c r="F33" s="34" t="n">
        <v>542.0488</v>
      </c>
      <c r="G33" s="16" t="n">
        <f aca="false">F33/E33*100-100</f>
        <v>3.26570292750962</v>
      </c>
      <c r="H33" s="25" t="n">
        <f aca="false">F33/B33*100-100</f>
        <v>15.6916961543658</v>
      </c>
    </row>
    <row r="34" customFormat="false" ht="15" hidden="false" customHeight="false" outlineLevel="0" collapsed="false">
      <c r="A34" s="35" t="s">
        <v>40</v>
      </c>
      <c r="B34" s="36" t="n">
        <v>368.3364</v>
      </c>
      <c r="C34" s="37" t="n">
        <v>476.9244</v>
      </c>
      <c r="D34" s="37" t="n">
        <v>478.5808</v>
      </c>
      <c r="E34" s="37" t="n">
        <v>476.6125</v>
      </c>
      <c r="F34" s="37" t="n">
        <v>481.012</v>
      </c>
      <c r="G34" s="38" t="n">
        <f aca="false">F34/E34*100-100</f>
        <v>0.92307692307692</v>
      </c>
      <c r="H34" s="39" t="n">
        <f aca="false">F34/B34*100-100</f>
        <v>30.5904059441315</v>
      </c>
    </row>
    <row r="35" customFormat="false" ht="15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1"/>
    </row>
    <row r="36" customFormat="false" ht="15" hidden="false" customHeight="false" outlineLevel="0" collapsed="false">
      <c r="A36" s="11" t="s">
        <v>11</v>
      </c>
      <c r="B36" s="12" t="n">
        <v>377.014</v>
      </c>
      <c r="C36" s="13" t="n">
        <v>514.0226</v>
      </c>
      <c r="D36" s="14" t="n">
        <v>514.0678</v>
      </c>
      <c r="E36" s="14" t="n">
        <v>514.049</v>
      </c>
      <c r="F36" s="15" t="n">
        <v>513.2076</v>
      </c>
      <c r="G36" s="16" t="n">
        <f aca="false">F36/E36*100-100</f>
        <v>-0.163680894233821</v>
      </c>
      <c r="H36" s="25" t="n">
        <f aca="false">F36/B36*100-100</f>
        <v>36.1242818569071</v>
      </c>
    </row>
    <row r="37" customFormat="false" ht="15" hidden="false" customHeight="false" outlineLevel="0" collapsed="false">
      <c r="A37" s="11" t="s">
        <v>13</v>
      </c>
      <c r="B37" s="42" t="n">
        <v>325.9536</v>
      </c>
      <c r="C37" s="43" t="n">
        <v>383.4748</v>
      </c>
      <c r="D37" s="44" t="n">
        <v>464.1867</v>
      </c>
      <c r="E37" s="44" t="n">
        <v>383.935</v>
      </c>
      <c r="F37" s="45" t="n">
        <v>409.8041</v>
      </c>
      <c r="G37" s="16" t="n">
        <f aca="false">F37/E37*100-100</f>
        <v>6.73788531912953</v>
      </c>
      <c r="H37" s="25" t="n">
        <f aca="false">F37/B37*100-100</f>
        <v>25.724673695888</v>
      </c>
    </row>
    <row r="38" customFormat="false" ht="15" hidden="false" customHeight="false" outlineLevel="0" collapsed="false">
      <c r="A38" s="11" t="s">
        <v>14</v>
      </c>
      <c r="B38" s="18" t="n">
        <v>350.0347</v>
      </c>
      <c r="C38" s="19" t="n">
        <v>440.4072</v>
      </c>
      <c r="D38" s="20" t="n">
        <v>439.5065</v>
      </c>
      <c r="E38" s="20" t="n">
        <v>438.209</v>
      </c>
      <c r="F38" s="21" t="n">
        <v>437.7248</v>
      </c>
      <c r="G38" s="16" t="n">
        <f aca="false">F38/E38*100-100</f>
        <v>-0.110495220317247</v>
      </c>
      <c r="H38" s="25" t="n">
        <f aca="false">F38/B38*100-100</f>
        <v>25.0518305756544</v>
      </c>
    </row>
    <row r="39" customFormat="false" ht="15" hidden="false" customHeight="false" outlineLevel="0" collapsed="false">
      <c r="A39" s="11" t="s">
        <v>16</v>
      </c>
      <c r="B39" s="18" t="n">
        <v>354.2448</v>
      </c>
      <c r="C39" s="19" t="n">
        <v>516.2487</v>
      </c>
      <c r="D39" s="20" t="n">
        <v>520.2632</v>
      </c>
      <c r="E39" s="20" t="n">
        <v>512.1833</v>
      </c>
      <c r="F39" s="21" t="n">
        <v>512.201</v>
      </c>
      <c r="G39" s="16" t="n">
        <f aca="false">F39/E39*100-100</f>
        <v>0.00345579404871899</v>
      </c>
      <c r="H39" s="25" t="n">
        <f aca="false">F39/B39*100-100</f>
        <v>44.589560665393</v>
      </c>
    </row>
    <row r="40" customFormat="false" ht="15" hidden="false" customHeight="false" outlineLevel="0" collapsed="false">
      <c r="A40" s="11" t="s">
        <v>17</v>
      </c>
      <c r="B40" s="18" t="n">
        <v>410.9306</v>
      </c>
      <c r="C40" s="19" t="n">
        <v>499.3206</v>
      </c>
      <c r="D40" s="20" t="n">
        <v>502.6277</v>
      </c>
      <c r="E40" s="20" t="n">
        <v>505.4637</v>
      </c>
      <c r="F40" s="21" t="n">
        <v>507.3083</v>
      </c>
      <c r="G40" s="16" t="n">
        <f aca="false">F40/E40*100-100</f>
        <v>0.364932239446674</v>
      </c>
      <c r="H40" s="25" t="n">
        <f aca="false">F40/B40*100-100</f>
        <v>23.4535223222607</v>
      </c>
    </row>
    <row r="41" customFormat="false" ht="15" hidden="false" customHeight="false" outlineLevel="0" collapsed="false">
      <c r="A41" s="11" t="s">
        <v>18</v>
      </c>
      <c r="B41" s="18" t="s">
        <v>15</v>
      </c>
      <c r="C41" s="19" t="n">
        <v>472.56</v>
      </c>
      <c r="D41" s="23" t="s">
        <v>15</v>
      </c>
      <c r="E41" s="23" t="s">
        <v>15</v>
      </c>
      <c r="F41" s="24" t="s">
        <v>15</v>
      </c>
      <c r="G41" s="16" t="s">
        <v>12</v>
      </c>
      <c r="H41" s="25" t="s">
        <v>12</v>
      </c>
    </row>
    <row r="42" customFormat="false" ht="15" hidden="false" customHeight="false" outlineLevel="0" collapsed="false">
      <c r="A42" s="11" t="s">
        <v>19</v>
      </c>
      <c r="B42" s="18" t="n">
        <v>401.3866</v>
      </c>
      <c r="C42" s="19" t="n">
        <v>467.9933</v>
      </c>
      <c r="D42" s="20" t="n">
        <v>465.5597</v>
      </c>
      <c r="E42" s="20" t="n">
        <v>463.98</v>
      </c>
      <c r="F42" s="21" t="n">
        <v>464.257</v>
      </c>
      <c r="G42" s="16" t="n">
        <f aca="false">F42/E42*100-100</f>
        <v>0.0597008491745328</v>
      </c>
      <c r="H42" s="25" t="n">
        <f aca="false">F42/B42*100-100</f>
        <v>15.6633031595972</v>
      </c>
    </row>
    <row r="43" customFormat="false" ht="15" hidden="false" customHeight="false" outlineLevel="0" collapsed="false">
      <c r="A43" s="11" t="s">
        <v>20</v>
      </c>
      <c r="B43" s="18" t="n">
        <v>387.8096</v>
      </c>
      <c r="C43" s="19" t="n">
        <v>407.6495</v>
      </c>
      <c r="D43" s="20" t="n">
        <v>407.6495</v>
      </c>
      <c r="E43" s="20" t="n">
        <v>407.6495</v>
      </c>
      <c r="F43" s="21" t="n">
        <v>437.8998</v>
      </c>
      <c r="G43" s="16" t="n">
        <f aca="false">F43/E43*100-100</f>
        <v>7.4206640753883</v>
      </c>
      <c r="H43" s="25" t="n">
        <f aca="false">F43/B43*100-100</f>
        <v>12.9161836117517</v>
      </c>
    </row>
    <row r="44" customFormat="false" ht="15" hidden="false" customHeight="false" outlineLevel="0" collapsed="false">
      <c r="A44" s="11" t="s">
        <v>21</v>
      </c>
      <c r="B44" s="18" t="n">
        <v>372.175</v>
      </c>
      <c r="C44" s="19" t="n">
        <v>487.7932</v>
      </c>
      <c r="D44" s="20" t="n">
        <v>482.8414</v>
      </c>
      <c r="E44" s="20" t="n">
        <v>490.1094</v>
      </c>
      <c r="F44" s="21" t="n">
        <v>488.4637</v>
      </c>
      <c r="G44" s="16" t="n">
        <f aca="false">F44/E44*100-100</f>
        <v>-0.335782174347187</v>
      </c>
      <c r="H44" s="25" t="n">
        <f aca="false">F44/B44*100-100</f>
        <v>31.2457043057701</v>
      </c>
    </row>
    <row r="45" customFormat="false" ht="15" hidden="false" customHeight="false" outlineLevel="0" collapsed="false">
      <c r="A45" s="11" t="s">
        <v>22</v>
      </c>
      <c r="B45" s="18" t="n">
        <v>399.6952</v>
      </c>
      <c r="C45" s="19" t="n">
        <v>520.1531</v>
      </c>
      <c r="D45" s="20" t="n">
        <v>516.3126</v>
      </c>
      <c r="E45" s="20" t="n">
        <v>519.9143</v>
      </c>
      <c r="F45" s="21" t="n">
        <v>520.0992</v>
      </c>
      <c r="G45" s="16" t="n">
        <f aca="false">F45/E45*100-100</f>
        <v>0.035563553454864</v>
      </c>
      <c r="H45" s="25" t="n">
        <f aca="false">F45/B45*100-100</f>
        <v>30.1239544532934</v>
      </c>
    </row>
    <row r="46" customFormat="false" ht="15" hidden="false" customHeight="false" outlineLevel="0" collapsed="false">
      <c r="A46" s="11" t="s">
        <v>23</v>
      </c>
      <c r="B46" s="18" t="n">
        <v>373.4625</v>
      </c>
      <c r="C46" s="19" t="n">
        <v>485.3397</v>
      </c>
      <c r="D46" s="20" t="n">
        <v>485.5371</v>
      </c>
      <c r="E46" s="20" t="n">
        <v>489.3276</v>
      </c>
      <c r="F46" s="21" t="n">
        <v>476.1131</v>
      </c>
      <c r="G46" s="16" t="n">
        <f aca="false">F46/E46*100-100</f>
        <v>-2.70054254041669</v>
      </c>
      <c r="H46" s="25" t="n">
        <f aca="false">F46/B46*100-100</f>
        <v>27.4861866987984</v>
      </c>
    </row>
    <row r="47" customFormat="false" ht="15" hidden="false" customHeight="false" outlineLevel="0" collapsed="false">
      <c r="A47" s="11" t="s">
        <v>24</v>
      </c>
      <c r="B47" s="18" t="n">
        <v>410.0609</v>
      </c>
      <c r="C47" s="19" t="n">
        <v>512.62</v>
      </c>
      <c r="D47" s="20" t="n">
        <v>522.2125</v>
      </c>
      <c r="E47" s="20" t="n">
        <v>522.2125</v>
      </c>
      <c r="F47" s="21" t="n">
        <v>525.108</v>
      </c>
      <c r="G47" s="16" t="n">
        <f aca="false">F47/E47*100-100</f>
        <v>0.554467769346758</v>
      </c>
      <c r="H47" s="25" t="n">
        <f aca="false">F47/B47*100-100</f>
        <v>28.0561009352513</v>
      </c>
    </row>
    <row r="48" customFormat="false" ht="15" hidden="false" customHeight="false" outlineLevel="0" collapsed="false">
      <c r="A48" s="11" t="s">
        <v>25</v>
      </c>
      <c r="B48" s="18" t="n">
        <v>341</v>
      </c>
      <c r="C48" s="19" t="n">
        <v>400</v>
      </c>
      <c r="D48" s="20" t="n">
        <v>383</v>
      </c>
      <c r="E48" s="20" t="n">
        <v>375</v>
      </c>
      <c r="F48" s="21" t="s">
        <v>12</v>
      </c>
      <c r="G48" s="16" t="s">
        <v>12</v>
      </c>
      <c r="H48" s="25" t="s">
        <v>12</v>
      </c>
    </row>
    <row r="49" customFormat="false" ht="15" hidden="false" customHeight="false" outlineLevel="0" collapsed="false">
      <c r="A49" s="11" t="s">
        <v>26</v>
      </c>
      <c r="B49" s="18" t="n">
        <v>266.2961</v>
      </c>
      <c r="C49" s="19" t="n">
        <v>406.944</v>
      </c>
      <c r="D49" s="20" t="n">
        <v>393.4655</v>
      </c>
      <c r="E49" s="20" t="n">
        <v>383.407</v>
      </c>
      <c r="F49" s="21" t="n">
        <v>378.6083</v>
      </c>
      <c r="G49" s="16" t="n">
        <f aca="false">F49/E49*100-100</f>
        <v>-1.25159425884243</v>
      </c>
      <c r="H49" s="25" t="n">
        <f aca="false">F49/B49*100-100</f>
        <v>42.1756833840225</v>
      </c>
    </row>
    <row r="50" customFormat="false" ht="15" hidden="false" customHeight="false" outlineLevel="0" collapsed="false">
      <c r="A50" s="11" t="s">
        <v>27</v>
      </c>
      <c r="B50" s="30" t="n">
        <v>311.3669</v>
      </c>
      <c r="C50" s="46" t="n">
        <v>424.185939599771</v>
      </c>
      <c r="D50" s="23" t="n">
        <v>410.292415445335</v>
      </c>
      <c r="E50" s="23" t="n">
        <v>434.331062578189</v>
      </c>
      <c r="F50" s="24" t="n">
        <v>415.271904739345</v>
      </c>
      <c r="G50" s="16" t="n">
        <f aca="false">F50/E50*100-100</f>
        <v>-4.38816365693704</v>
      </c>
      <c r="H50" s="25" t="n">
        <f aca="false">F50/B50*100-100</f>
        <v>33.3706006448806</v>
      </c>
    </row>
    <row r="51" customFormat="false" ht="15" hidden="false" customHeight="false" outlineLevel="0" collapsed="false">
      <c r="A51" s="11" t="s">
        <v>28</v>
      </c>
      <c r="B51" s="18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6" t="s">
        <v>12</v>
      </c>
      <c r="H51" s="25" t="s">
        <v>12</v>
      </c>
    </row>
    <row r="52" customFormat="false" ht="15" hidden="false" customHeight="false" outlineLevel="0" collapsed="false">
      <c r="A52" s="11" t="s">
        <v>29</v>
      </c>
      <c r="B52" s="18" t="n">
        <v>193.5805</v>
      </c>
      <c r="C52" s="19" t="n">
        <v>181.6993</v>
      </c>
      <c r="D52" s="20" t="n">
        <v>179.0568</v>
      </c>
      <c r="E52" s="20" t="n">
        <v>177.0567</v>
      </c>
      <c r="F52" s="21" t="n">
        <v>206.0284</v>
      </c>
      <c r="G52" s="16" t="n">
        <f aca="false">F52/E52*100-100</f>
        <v>16.3629503995048</v>
      </c>
      <c r="H52" s="25" t="n">
        <f aca="false">F52/B52*100-100</f>
        <v>6.43034809807806</v>
      </c>
    </row>
    <row r="53" customFormat="false" ht="15" hidden="false" customHeight="false" outlineLevel="0" collapsed="false">
      <c r="A53" s="11" t="s">
        <v>30</v>
      </c>
      <c r="B53" s="18" t="s">
        <v>12</v>
      </c>
      <c r="C53" s="19" t="s">
        <v>12</v>
      </c>
      <c r="D53" s="20" t="s">
        <v>12</v>
      </c>
      <c r="E53" s="20" t="s">
        <v>12</v>
      </c>
      <c r="F53" s="21" t="s">
        <v>12</v>
      </c>
      <c r="G53" s="16" t="s">
        <v>12</v>
      </c>
      <c r="H53" s="25" t="s">
        <v>12</v>
      </c>
    </row>
    <row r="54" customFormat="false" ht="15" hidden="false" customHeight="false" outlineLevel="0" collapsed="false">
      <c r="A54" s="11" t="s">
        <v>31</v>
      </c>
      <c r="B54" s="18" t="n">
        <v>398.0941</v>
      </c>
      <c r="C54" s="19" t="n">
        <v>516.4708</v>
      </c>
      <c r="D54" s="20" t="n">
        <v>472.7138</v>
      </c>
      <c r="E54" s="20" t="n">
        <v>528.5352</v>
      </c>
      <c r="F54" s="21" t="n">
        <v>540.963</v>
      </c>
      <c r="G54" s="16" t="n">
        <f aca="false">F54/E54*100-100</f>
        <v>2.35136656934107</v>
      </c>
      <c r="H54" s="25" t="n">
        <f aca="false">F54/B54*100-100</f>
        <v>35.8882234125047</v>
      </c>
    </row>
    <row r="55" customFormat="false" ht="15" hidden="false" customHeight="false" outlineLevel="0" collapsed="false">
      <c r="A55" s="11" t="s">
        <v>32</v>
      </c>
      <c r="B55" s="18" t="n">
        <v>397.1459</v>
      </c>
      <c r="C55" s="19" t="n">
        <v>464.2458</v>
      </c>
      <c r="D55" s="20" t="n">
        <v>464.1006</v>
      </c>
      <c r="E55" s="20" t="n">
        <v>469.438</v>
      </c>
      <c r="F55" s="21" t="n">
        <v>468.3674</v>
      </c>
      <c r="G55" s="16" t="n">
        <f aca="false">F55/E55*100-100</f>
        <v>-0.228059935497342</v>
      </c>
      <c r="H55" s="25" t="n">
        <f aca="false">F55/B55*100-100</f>
        <v>17.9333338201402</v>
      </c>
    </row>
    <row r="56" customFormat="false" ht="15" hidden="false" customHeight="false" outlineLevel="0" collapsed="false">
      <c r="A56" s="11" t="s">
        <v>33</v>
      </c>
      <c r="B56" s="18" t="n">
        <v>364.0587</v>
      </c>
      <c r="C56" s="19" t="n">
        <v>485.2113</v>
      </c>
      <c r="D56" s="20" t="n">
        <v>487.3387</v>
      </c>
      <c r="E56" s="20" t="n">
        <v>495.3741</v>
      </c>
      <c r="F56" s="21" t="n">
        <v>485.2015</v>
      </c>
      <c r="G56" s="16" t="n">
        <f aca="false">F56/E56*100-100</f>
        <v>-2.05351874472241</v>
      </c>
      <c r="H56" s="25" t="n">
        <f aca="false">F56/B56*100-100</f>
        <v>33.2756228597202</v>
      </c>
    </row>
    <row r="57" customFormat="false" ht="15" hidden="false" customHeight="false" outlineLevel="0" collapsed="false">
      <c r="A57" s="11" t="s">
        <v>34</v>
      </c>
      <c r="B57" s="18" t="n">
        <v>367.4577</v>
      </c>
      <c r="C57" s="19" t="n">
        <v>461.2673</v>
      </c>
      <c r="D57" s="20" t="n">
        <v>459.7238</v>
      </c>
      <c r="E57" s="20" t="n">
        <v>469.6217</v>
      </c>
      <c r="F57" s="21" t="n">
        <v>466.5016</v>
      </c>
      <c r="G57" s="16" t="n">
        <f aca="false">F57/E57*100-100</f>
        <v>-0.664385823738542</v>
      </c>
      <c r="H57" s="25" t="n">
        <f aca="false">F57/B57*100-100</f>
        <v>26.9538235285313</v>
      </c>
    </row>
    <row r="58" customFormat="false" ht="15" hidden="false" customHeight="false" outlineLevel="0" collapsed="false">
      <c r="A58" s="11" t="s">
        <v>35</v>
      </c>
      <c r="B58" s="18" t="n">
        <v>319.8373</v>
      </c>
      <c r="C58" s="19" t="n">
        <v>413.4728</v>
      </c>
      <c r="D58" s="20" t="n">
        <v>415.4186</v>
      </c>
      <c r="E58" s="20" t="n">
        <v>415.5797</v>
      </c>
      <c r="F58" s="21" t="n">
        <v>420.6158</v>
      </c>
      <c r="G58" s="16" t="n">
        <f aca="false">F58/E58*100-100</f>
        <v>1.21182531293033</v>
      </c>
      <c r="H58" s="25" t="n">
        <f aca="false">F58/B58*100-100</f>
        <v>31.5093017606139</v>
      </c>
    </row>
    <row r="59" customFormat="false" ht="15" hidden="false" customHeight="false" outlineLevel="0" collapsed="false">
      <c r="A59" s="11" t="s">
        <v>36</v>
      </c>
      <c r="B59" s="18" t="n">
        <v>329.0381</v>
      </c>
      <c r="C59" s="19" t="n">
        <v>425.4928</v>
      </c>
      <c r="D59" s="20" t="n">
        <v>415.9272</v>
      </c>
      <c r="E59" s="20" t="n">
        <v>409.0542</v>
      </c>
      <c r="F59" s="21" t="n">
        <v>422.3684</v>
      </c>
      <c r="G59" s="16" t="n">
        <f aca="false">F59/E59*100-100</f>
        <v>3.25487429294211</v>
      </c>
      <c r="H59" s="25" t="n">
        <f aca="false">F59/B59*100-100</f>
        <v>28.3645875659992</v>
      </c>
    </row>
    <row r="60" customFormat="false" ht="15" hidden="false" customHeight="false" outlineLevel="0" collapsed="false">
      <c r="A60" s="11" t="s">
        <v>37</v>
      </c>
      <c r="B60" s="18" t="s">
        <v>15</v>
      </c>
      <c r="C60" s="19" t="n">
        <v>386.3319</v>
      </c>
      <c r="D60" s="23" t="s">
        <v>15</v>
      </c>
      <c r="E60" s="20" t="n">
        <v>393.9413</v>
      </c>
      <c r="F60" s="21" t="n">
        <v>388.4301</v>
      </c>
      <c r="G60" s="16" t="n">
        <f aca="false">F60/E60*100-100</f>
        <v>-1.39899015411687</v>
      </c>
      <c r="H60" s="25" t="s">
        <v>12</v>
      </c>
    </row>
    <row r="61" customFormat="false" ht="15" hidden="false" customHeight="false" outlineLevel="0" collapsed="false">
      <c r="A61" s="11" t="s">
        <v>38</v>
      </c>
      <c r="B61" s="18" t="n">
        <v>362.3507</v>
      </c>
      <c r="C61" s="19" t="n">
        <v>465.8821</v>
      </c>
      <c r="D61" s="20" t="n">
        <v>467.2641</v>
      </c>
      <c r="E61" s="20" t="n">
        <v>468.0071</v>
      </c>
      <c r="F61" s="21" t="n">
        <v>467.3204</v>
      </c>
      <c r="G61" s="16" t="n">
        <f aca="false">F61/E61*100-100</f>
        <v>-0.146728543220803</v>
      </c>
      <c r="H61" s="25" t="n">
        <f aca="false">F61/B61*100-100</f>
        <v>28.9690898899878</v>
      </c>
    </row>
    <row r="62" customFormat="false" ht="15" hidden="false" customHeight="false" outlineLevel="0" collapsed="false">
      <c r="A62" s="11" t="s">
        <v>39</v>
      </c>
      <c r="B62" s="31" t="n">
        <v>454.606</v>
      </c>
      <c r="C62" s="32" t="n">
        <v>525.0165</v>
      </c>
      <c r="D62" s="33" t="n">
        <v>523.7186</v>
      </c>
      <c r="E62" s="33" t="n">
        <v>518.2239</v>
      </c>
      <c r="F62" s="34" t="n">
        <v>514.8896</v>
      </c>
      <c r="G62" s="16" t="n">
        <f aca="false">F62/E62*100-100</f>
        <v>-0.643409151912906</v>
      </c>
      <c r="H62" s="25" t="n">
        <f aca="false">F62/B62*100-100</f>
        <v>13.2606256846588</v>
      </c>
    </row>
    <row r="63" customFormat="false" ht="15" hidden="false" customHeight="false" outlineLevel="0" collapsed="false">
      <c r="A63" s="35" t="s">
        <v>40</v>
      </c>
      <c r="B63" s="37" t="n">
        <v>391.1558</v>
      </c>
      <c r="C63" s="37" t="n">
        <v>493.5377</v>
      </c>
      <c r="D63" s="37" t="n">
        <v>493.5463</v>
      </c>
      <c r="E63" s="37" t="n">
        <v>497.3578</v>
      </c>
      <c r="F63" s="37" t="n">
        <v>496.7147</v>
      </c>
      <c r="G63" s="38" t="n">
        <f aca="false">F63/E63*100-100</f>
        <v>-0.129303290307305</v>
      </c>
      <c r="H63" s="39" t="n">
        <f aca="false">F63/B63*100-100</f>
        <v>26.986407973498</v>
      </c>
    </row>
    <row r="64" customFormat="false" ht="15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1"/>
    </row>
    <row r="65" customFormat="false" ht="15" hidden="false" customHeight="false" outlineLevel="0" collapsed="false">
      <c r="A65" s="11" t="s">
        <v>11</v>
      </c>
      <c r="B65" s="12" t="s">
        <v>12</v>
      </c>
      <c r="C65" s="20" t="s">
        <v>12</v>
      </c>
      <c r="D65" s="20" t="s">
        <v>12</v>
      </c>
      <c r="E65" s="20" t="s">
        <v>12</v>
      </c>
      <c r="F65" s="21" t="s">
        <v>12</v>
      </c>
      <c r="G65" s="16" t="s">
        <v>12</v>
      </c>
      <c r="H65" s="25" t="s">
        <v>12</v>
      </c>
    </row>
    <row r="66" customFormat="false" ht="15" hidden="false" customHeight="false" outlineLevel="0" collapsed="false">
      <c r="A66" s="11" t="s">
        <v>13</v>
      </c>
      <c r="B66" s="18" t="n">
        <v>325.9536</v>
      </c>
      <c r="C66" s="20" t="s">
        <v>12</v>
      </c>
      <c r="D66" s="20" t="s">
        <v>12</v>
      </c>
      <c r="E66" s="20" t="s">
        <v>12</v>
      </c>
      <c r="F66" s="21" t="s">
        <v>12</v>
      </c>
      <c r="G66" s="16" t="s">
        <v>12</v>
      </c>
      <c r="H66" s="25" t="s">
        <v>12</v>
      </c>
    </row>
    <row r="67" customFormat="false" ht="15" hidden="false" customHeight="false" outlineLevel="0" collapsed="false">
      <c r="A67" s="11" t="s">
        <v>14</v>
      </c>
      <c r="B67" s="47" t="n">
        <v>353.1142</v>
      </c>
      <c r="C67" s="20" t="n">
        <v>427.4657</v>
      </c>
      <c r="D67" s="20" t="n">
        <v>431.1726</v>
      </c>
      <c r="E67" s="20" t="n">
        <v>439.173</v>
      </c>
      <c r="F67" s="21" t="n">
        <v>425.6469</v>
      </c>
      <c r="G67" s="16" t="n">
        <f aca="false">F67/E67*100-100</f>
        <v>-3.07990245301964</v>
      </c>
      <c r="H67" s="25" t="n">
        <f aca="false">F67/B67*100-100</f>
        <v>20.5408618514917</v>
      </c>
    </row>
    <row r="68" customFormat="false" ht="15" hidden="false" customHeight="false" outlineLevel="0" collapsed="false">
      <c r="A68" s="11" t="s">
        <v>16</v>
      </c>
      <c r="B68" s="18" t="n">
        <v>269.7454</v>
      </c>
      <c r="C68" s="20" t="n">
        <v>434.1</v>
      </c>
      <c r="D68" s="20"/>
      <c r="E68" s="20" t="n">
        <v>421.8973</v>
      </c>
      <c r="F68" s="21" t="n">
        <v>421.9119</v>
      </c>
      <c r="G68" s="16" t="n">
        <f aca="false">F68/E68*100-100</f>
        <v>0.0034605578182294</v>
      </c>
      <c r="H68" s="25" t="n">
        <f aca="false">F68/B68*100-100</f>
        <v>56.4111565943293</v>
      </c>
    </row>
    <row r="69" customFormat="false" ht="15" hidden="false" customHeight="false" outlineLevel="0" collapsed="false">
      <c r="A69" s="11" t="s">
        <v>17</v>
      </c>
      <c r="B69" s="47" t="n">
        <v>355.92</v>
      </c>
      <c r="C69" s="48" t="n">
        <v>447.35</v>
      </c>
      <c r="D69" s="48" t="n">
        <v>455.42</v>
      </c>
      <c r="E69" s="48" t="n">
        <v>452.81</v>
      </c>
      <c r="F69" s="49" t="n">
        <v>450.4</v>
      </c>
      <c r="G69" s="16" t="n">
        <f aca="false">F69/E69*100-100</f>
        <v>-0.532232062012767</v>
      </c>
      <c r="H69" s="25" t="n">
        <f aca="false">F69/B69*100-100</f>
        <v>26.5452910766464</v>
      </c>
    </row>
    <row r="70" customFormat="false" ht="15" hidden="false" customHeight="false" outlineLevel="0" collapsed="false">
      <c r="A70" s="11" t="s">
        <v>18</v>
      </c>
      <c r="B70" s="18" t="s">
        <v>12</v>
      </c>
      <c r="C70" s="20" t="s">
        <v>12</v>
      </c>
      <c r="D70" s="20" t="s">
        <v>12</v>
      </c>
      <c r="E70" s="20" t="s">
        <v>12</v>
      </c>
      <c r="F70" s="21" t="s">
        <v>12</v>
      </c>
      <c r="G70" s="16" t="s">
        <v>12</v>
      </c>
      <c r="H70" s="25" t="s">
        <v>12</v>
      </c>
    </row>
    <row r="71" customFormat="false" ht="15" hidden="false" customHeight="false" outlineLevel="0" collapsed="false">
      <c r="A71" s="11" t="s">
        <v>19</v>
      </c>
      <c r="B71" s="47" t="n">
        <v>287.16</v>
      </c>
      <c r="C71" s="48" t="n">
        <v>367</v>
      </c>
      <c r="D71" s="48" t="n">
        <v>368.1</v>
      </c>
      <c r="E71" s="48" t="n">
        <v>378.24</v>
      </c>
      <c r="F71" s="49" t="n">
        <v>377.17</v>
      </c>
      <c r="G71" s="16" t="n">
        <f aca="false">F71/E71*100-100</f>
        <v>-0.28288917089678</v>
      </c>
      <c r="H71" s="25" t="n">
        <f aca="false">F71/B71*100-100</f>
        <v>31.3448948321493</v>
      </c>
    </row>
    <row r="72" customFormat="false" ht="15" hidden="false" customHeight="false" outlineLevel="0" collapsed="false">
      <c r="A72" s="11" t="s">
        <v>20</v>
      </c>
      <c r="B72" s="18" t="s">
        <v>12</v>
      </c>
      <c r="C72" s="20" t="s">
        <v>12</v>
      </c>
      <c r="D72" s="20" t="s">
        <v>12</v>
      </c>
      <c r="E72" s="20" t="s">
        <v>12</v>
      </c>
      <c r="F72" s="21" t="s">
        <v>12</v>
      </c>
      <c r="G72" s="16" t="s">
        <v>12</v>
      </c>
      <c r="H72" s="25" t="s">
        <v>12</v>
      </c>
    </row>
    <row r="73" customFormat="false" ht="15" hidden="false" customHeight="false" outlineLevel="0" collapsed="false">
      <c r="A73" s="11" t="s">
        <v>21</v>
      </c>
      <c r="B73" s="18" t="s">
        <v>12</v>
      </c>
      <c r="C73" s="20" t="s">
        <v>12</v>
      </c>
      <c r="D73" s="20" t="s">
        <v>12</v>
      </c>
      <c r="E73" s="20" t="s">
        <v>12</v>
      </c>
      <c r="F73" s="21" t="s">
        <v>12</v>
      </c>
      <c r="G73" s="16" t="s">
        <v>12</v>
      </c>
      <c r="H73" s="25" t="s">
        <v>12</v>
      </c>
    </row>
    <row r="74" customFormat="false" ht="15" hidden="false" customHeight="false" outlineLevel="0" collapsed="false">
      <c r="A74" s="11" t="s">
        <v>22</v>
      </c>
      <c r="B74" s="47" t="n">
        <v>313</v>
      </c>
      <c r="C74" s="20" t="s">
        <v>12</v>
      </c>
      <c r="D74" s="20" t="s">
        <v>12</v>
      </c>
      <c r="E74" s="20" t="s">
        <v>12</v>
      </c>
      <c r="F74" s="21" t="s">
        <v>12</v>
      </c>
      <c r="G74" s="16" t="s">
        <v>12</v>
      </c>
      <c r="H74" s="25" t="s">
        <v>12</v>
      </c>
    </row>
    <row r="75" customFormat="false" ht="15" hidden="false" customHeight="false" outlineLevel="0" collapsed="false">
      <c r="A75" s="11" t="s">
        <v>23</v>
      </c>
      <c r="B75" s="18" t="n">
        <v>367.439</v>
      </c>
      <c r="C75" s="20" t="n">
        <v>491.8008</v>
      </c>
      <c r="D75" s="20" t="n">
        <v>492.0009</v>
      </c>
      <c r="E75" s="20" t="n">
        <v>543.7738</v>
      </c>
      <c r="F75" s="21"/>
      <c r="G75" s="16" t="s">
        <v>12</v>
      </c>
      <c r="H75" s="25" t="s">
        <v>12</v>
      </c>
    </row>
    <row r="76" customFormat="false" ht="15" hidden="false" customHeight="false" outlineLevel="0" collapsed="false">
      <c r="A76" s="11" t="s">
        <v>24</v>
      </c>
      <c r="B76" s="47" t="n">
        <v>374.42</v>
      </c>
      <c r="C76" s="16" t="n">
        <v>395.8</v>
      </c>
      <c r="D76" s="16" t="s">
        <v>12</v>
      </c>
      <c r="E76" s="16" t="s">
        <v>12</v>
      </c>
      <c r="F76" s="50" t="n">
        <v>350</v>
      </c>
      <c r="G76" s="16" t="s">
        <v>12</v>
      </c>
      <c r="H76" s="25" t="n">
        <f aca="false">F76/B76*100-100</f>
        <v>-6.52208749532612</v>
      </c>
    </row>
    <row r="77" customFormat="false" ht="15" hidden="false" customHeight="false" outlineLevel="0" collapsed="false">
      <c r="A77" s="11" t="s">
        <v>25</v>
      </c>
      <c r="B77" s="18" t="s">
        <v>12</v>
      </c>
      <c r="C77" s="20" t="s">
        <v>12</v>
      </c>
      <c r="D77" s="20" t="s">
        <v>12</v>
      </c>
      <c r="E77" s="20" t="s">
        <v>12</v>
      </c>
      <c r="F77" s="21" t="s">
        <v>12</v>
      </c>
      <c r="G77" s="16" t="s">
        <v>12</v>
      </c>
      <c r="H77" s="25" t="s">
        <v>12</v>
      </c>
    </row>
    <row r="78" customFormat="false" ht="15" hidden="false" customHeight="false" outlineLevel="0" collapsed="false">
      <c r="A78" s="11" t="s">
        <v>26</v>
      </c>
      <c r="B78" s="18" t="n">
        <v>265.86</v>
      </c>
      <c r="C78" s="20" t="s">
        <v>12</v>
      </c>
      <c r="D78" s="20" t="s">
        <v>12</v>
      </c>
      <c r="E78" s="20" t="s">
        <v>12</v>
      </c>
      <c r="F78" s="21" t="s">
        <v>12</v>
      </c>
      <c r="G78" s="16" t="s">
        <v>12</v>
      </c>
      <c r="H78" s="25" t="s">
        <v>12</v>
      </c>
    </row>
    <row r="79" customFormat="false" ht="15" hidden="false" customHeight="false" outlineLevel="0" collapsed="false">
      <c r="A79" s="11" t="s">
        <v>27</v>
      </c>
      <c r="B79" s="30" t="n">
        <v>297.08</v>
      </c>
      <c r="C79" s="20" t="n">
        <v>403.63</v>
      </c>
      <c r="D79" s="20" t="n">
        <v>409.64</v>
      </c>
      <c r="E79" s="46" t="s">
        <v>15</v>
      </c>
      <c r="F79" s="21" t="n">
        <v>425.15</v>
      </c>
      <c r="G79" s="16" t="s">
        <v>12</v>
      </c>
      <c r="H79" s="25" t="n">
        <f aca="false">F79/B79*100-100</f>
        <v>43.1096001077151</v>
      </c>
    </row>
    <row r="80" customFormat="false" ht="15" hidden="false" customHeight="false" outlineLevel="0" collapsed="false">
      <c r="A80" s="11" t="s">
        <v>28</v>
      </c>
      <c r="B80" s="18" t="s">
        <v>15</v>
      </c>
      <c r="C80" s="46" t="s">
        <v>15</v>
      </c>
      <c r="D80" s="46" t="s">
        <v>15</v>
      </c>
      <c r="E80" s="46" t="s">
        <v>15</v>
      </c>
      <c r="F80" s="46" t="s">
        <v>15</v>
      </c>
      <c r="G80" s="51" t="s">
        <v>12</v>
      </c>
      <c r="H80" s="25" t="s">
        <v>12</v>
      </c>
    </row>
    <row r="81" customFormat="false" ht="15" hidden="false" customHeight="false" outlineLevel="0" collapsed="false">
      <c r="A81" s="11" t="s">
        <v>29</v>
      </c>
      <c r="B81" s="18" t="s">
        <v>12</v>
      </c>
      <c r="C81" s="20" t="s">
        <v>12</v>
      </c>
      <c r="D81" s="20" t="s">
        <v>12</v>
      </c>
      <c r="E81" s="20" t="s">
        <v>12</v>
      </c>
      <c r="F81" s="21" t="s">
        <v>12</v>
      </c>
      <c r="G81" s="16" t="s">
        <v>12</v>
      </c>
      <c r="H81" s="25" t="s">
        <v>12</v>
      </c>
    </row>
    <row r="82" customFormat="false" ht="15" hidden="false" customHeight="false" outlineLevel="0" collapsed="false">
      <c r="A82" s="11" t="s">
        <v>30</v>
      </c>
      <c r="B82" s="18" t="s">
        <v>12</v>
      </c>
      <c r="C82" s="20" t="s">
        <v>12</v>
      </c>
      <c r="D82" s="20" t="s">
        <v>12</v>
      </c>
      <c r="E82" s="20" t="s">
        <v>12</v>
      </c>
      <c r="F82" s="21" t="s">
        <v>12</v>
      </c>
      <c r="G82" s="16" t="s">
        <v>12</v>
      </c>
      <c r="H82" s="25" t="s">
        <v>12</v>
      </c>
    </row>
    <row r="83" customFormat="false" ht="15" hidden="false" customHeight="false" outlineLevel="0" collapsed="false">
      <c r="A83" s="11" t="s">
        <v>31</v>
      </c>
      <c r="B83" s="18" t="s">
        <v>12</v>
      </c>
      <c r="C83" s="20" t="s">
        <v>12</v>
      </c>
      <c r="D83" s="20" t="s">
        <v>12</v>
      </c>
      <c r="E83" s="20" t="s">
        <v>12</v>
      </c>
      <c r="F83" s="21" t="s">
        <v>12</v>
      </c>
      <c r="G83" s="16" t="s">
        <v>12</v>
      </c>
      <c r="H83" s="25" t="s">
        <v>12</v>
      </c>
    </row>
    <row r="84" customFormat="false" ht="15" hidden="false" customHeight="false" outlineLevel="0" collapsed="false">
      <c r="A84" s="11" t="s">
        <v>32</v>
      </c>
      <c r="B84" s="47" t="n">
        <v>345.16</v>
      </c>
      <c r="C84" s="20" t="n">
        <v>439.9</v>
      </c>
      <c r="D84" s="20" t="n">
        <v>423.63</v>
      </c>
      <c r="E84" s="46" t="s">
        <v>15</v>
      </c>
      <c r="F84" s="21" t="n">
        <v>416.76</v>
      </c>
      <c r="G84" s="16" t="s">
        <v>12</v>
      </c>
      <c r="H84" s="25" t="n">
        <f aca="false">F84/B84*100-100</f>
        <v>20.7440027813188</v>
      </c>
    </row>
    <row r="85" customFormat="false" ht="15" hidden="false" customHeight="false" outlineLevel="0" collapsed="false">
      <c r="A85" s="11" t="s">
        <v>33</v>
      </c>
      <c r="B85" s="47" t="n">
        <v>369.6764</v>
      </c>
      <c r="C85" s="48" t="n">
        <v>491.5614</v>
      </c>
      <c r="D85" s="48" t="n">
        <v>493.7167</v>
      </c>
      <c r="E85" s="48" t="n">
        <v>507.1634</v>
      </c>
      <c r="F85" s="49" t="n">
        <v>494.396</v>
      </c>
      <c r="G85" s="16" t="n">
        <f aca="false">F85/E85*100-100</f>
        <v>-2.51741351998193</v>
      </c>
      <c r="H85" s="25" t="n">
        <f aca="false">F85/B85*100-100</f>
        <v>33.7375066409433</v>
      </c>
    </row>
    <row r="86" customFormat="false" ht="15" hidden="false" customHeight="false" outlineLevel="0" collapsed="false">
      <c r="A86" s="11" t="s">
        <v>34</v>
      </c>
      <c r="B86" s="18" t="n">
        <v>315.42</v>
      </c>
      <c r="C86" s="20" t="n">
        <v>439.88</v>
      </c>
      <c r="D86" s="20" t="n">
        <v>453.58</v>
      </c>
      <c r="E86" s="20" t="n">
        <v>346.79</v>
      </c>
      <c r="F86" s="21" t="n">
        <v>378.53</v>
      </c>
      <c r="G86" s="16" t="n">
        <f aca="false">F86/E86*100-100</f>
        <v>9.15251304824243</v>
      </c>
      <c r="H86" s="25" t="n">
        <f aca="false">F86/B86*100-100</f>
        <v>20.0082429776171</v>
      </c>
    </row>
    <row r="87" customFormat="false" ht="15" hidden="false" customHeight="false" outlineLevel="0" collapsed="false">
      <c r="A87" s="11" t="s">
        <v>35</v>
      </c>
      <c r="B87" s="47" t="n">
        <v>291.2979</v>
      </c>
      <c r="C87" s="48" t="s">
        <v>12</v>
      </c>
      <c r="D87" s="48" t="s">
        <v>12</v>
      </c>
      <c r="E87" s="48" t="n">
        <v>392.5102</v>
      </c>
      <c r="F87" s="49" t="n">
        <v>420.5915</v>
      </c>
      <c r="G87" s="16" t="n">
        <f aca="false">F87/E87*100-100</f>
        <v>7.15428541729617</v>
      </c>
      <c r="H87" s="25" t="n">
        <f aca="false">F87/B87*100-100</f>
        <v>44.3853525892222</v>
      </c>
    </row>
    <row r="88" customFormat="false" ht="15" hidden="false" customHeight="false" outlineLevel="0" collapsed="false">
      <c r="A88" s="11" t="s">
        <v>36</v>
      </c>
      <c r="B88" s="47" t="n">
        <v>315.43</v>
      </c>
      <c r="C88" s="48" t="n">
        <v>401.78</v>
      </c>
      <c r="D88" s="48" t="n">
        <v>405.31</v>
      </c>
      <c r="E88" s="48" t="n">
        <v>428.68</v>
      </c>
      <c r="F88" s="49" t="n">
        <v>415.77</v>
      </c>
      <c r="G88" s="16" t="n">
        <f aca="false">F88/E88*100-100</f>
        <v>-3.01157040216479</v>
      </c>
      <c r="H88" s="25" t="n">
        <f aca="false">F88/B88*100-100</f>
        <v>31.8105443363028</v>
      </c>
    </row>
    <row r="89" customFormat="false" ht="15" hidden="false" customHeight="false" outlineLevel="0" collapsed="false">
      <c r="A89" s="11" t="s">
        <v>37</v>
      </c>
      <c r="B89" s="47" t="n">
        <v>321.59</v>
      </c>
      <c r="C89" s="20" t="n">
        <v>397.49</v>
      </c>
      <c r="D89" s="20" t="n">
        <v>364.99</v>
      </c>
      <c r="E89" s="20" t="n">
        <v>385.01</v>
      </c>
      <c r="F89" s="21" t="n">
        <v>366.75</v>
      </c>
      <c r="G89" s="16" t="n">
        <f aca="false">F89/E89*100-100</f>
        <v>-4.74273395496221</v>
      </c>
      <c r="H89" s="25" t="n">
        <f aca="false">F89/B89*100-100</f>
        <v>14.0427252091172</v>
      </c>
    </row>
    <row r="90" customFormat="false" ht="15" hidden="false" customHeight="false" outlineLevel="0" collapsed="false">
      <c r="A90" s="11" t="s">
        <v>38</v>
      </c>
      <c r="B90" s="18" t="s">
        <v>12</v>
      </c>
      <c r="C90" s="20" t="s">
        <v>12</v>
      </c>
      <c r="D90" s="20" t="s">
        <v>12</v>
      </c>
      <c r="E90" s="20" t="s">
        <v>12</v>
      </c>
      <c r="F90" s="21" t="s">
        <v>12</v>
      </c>
      <c r="G90" s="16" t="s">
        <v>12</v>
      </c>
      <c r="H90" s="25" t="s">
        <v>12</v>
      </c>
    </row>
    <row r="91" customFormat="false" ht="15" hidden="false" customHeight="false" outlineLevel="0" collapsed="false">
      <c r="A91" s="11" t="s">
        <v>39</v>
      </c>
      <c r="B91" s="52" t="n">
        <v>425.2053</v>
      </c>
      <c r="C91" s="53" t="n">
        <v>507.6982</v>
      </c>
      <c r="D91" s="53" t="n">
        <v>503.0371</v>
      </c>
      <c r="E91" s="53" t="n">
        <v>495.3085</v>
      </c>
      <c r="F91" s="54" t="n">
        <v>473.8424</v>
      </c>
      <c r="G91" s="16" t="n">
        <f aca="false">F91/E91*100-100</f>
        <v>-4.33388484146748</v>
      </c>
      <c r="H91" s="25" t="n">
        <f aca="false">F91/B91*100-100</f>
        <v>11.438498061995</v>
      </c>
    </row>
    <row r="92" customFormat="false" ht="15" hidden="false" customHeight="false" outlineLevel="0" collapsed="false">
      <c r="A92" s="35" t="s">
        <v>40</v>
      </c>
      <c r="B92" s="55" t="n">
        <v>357.2379</v>
      </c>
      <c r="C92" s="55" t="n">
        <v>470.3707</v>
      </c>
      <c r="D92" s="55" t="n">
        <v>473.1096</v>
      </c>
      <c r="E92" s="55" t="n">
        <v>482.2965</v>
      </c>
      <c r="F92" s="55" t="n">
        <v>469.8046</v>
      </c>
      <c r="G92" s="38" t="n">
        <f aca="false">F92/E92*100-100</f>
        <v>-2.59008721813241</v>
      </c>
      <c r="H92" s="39" t="n">
        <f aca="false">F92/B92*100-100</f>
        <v>31.510290481497</v>
      </c>
    </row>
    <row r="93" customFormat="false" ht="15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1"/>
    </row>
    <row r="94" customFormat="false" ht="15" hidden="false" customHeight="false" outlineLevel="0" collapsed="false">
      <c r="A94" s="11" t="s">
        <v>11</v>
      </c>
      <c r="B94" s="12" t="n">
        <v>261.8356</v>
      </c>
      <c r="C94" s="13" t="n">
        <v>398.5767</v>
      </c>
      <c r="D94" s="14" t="n">
        <v>392.4967</v>
      </c>
      <c r="E94" s="14" t="n">
        <v>388.3813</v>
      </c>
      <c r="F94" s="15" t="n">
        <v>388.6579</v>
      </c>
      <c r="G94" s="16" t="n">
        <f aca="false">F94/E94*100-100</f>
        <v>0.0712186709298237</v>
      </c>
      <c r="H94" s="25" t="n">
        <f aca="false">F94/B94*100-100</f>
        <v>48.4358505871623</v>
      </c>
    </row>
    <row r="95" customFormat="false" ht="15" hidden="false" customHeight="false" outlineLevel="0" collapsed="false">
      <c r="A95" s="11" t="s">
        <v>13</v>
      </c>
      <c r="B95" s="56" t="n">
        <v>239.3146</v>
      </c>
      <c r="C95" s="57" t="n">
        <v>334.8709</v>
      </c>
      <c r="D95" s="58" t="n">
        <v>345.2551</v>
      </c>
      <c r="E95" s="58" t="n">
        <v>354.4529</v>
      </c>
      <c r="F95" s="59" t="n">
        <v>329.4902</v>
      </c>
      <c r="G95" s="16" t="n">
        <f aca="false">F95/E95*100-100</f>
        <v>-7.04260001822526</v>
      </c>
      <c r="H95" s="25" t="n">
        <f aca="false">F95/B95*100-100</f>
        <v>37.6807766847489</v>
      </c>
    </row>
    <row r="96" customFormat="false" ht="15" hidden="false" customHeight="false" outlineLevel="0" collapsed="false">
      <c r="A96" s="11" t="s">
        <v>14</v>
      </c>
      <c r="B96" s="56" t="n">
        <v>252.9348</v>
      </c>
      <c r="C96" s="19" t="n">
        <v>342.6774</v>
      </c>
      <c r="D96" s="20" t="n">
        <v>342.7944</v>
      </c>
      <c r="E96" s="20" t="n">
        <v>342.9336</v>
      </c>
      <c r="F96" s="21" t="n">
        <v>352.1855</v>
      </c>
      <c r="G96" s="16" t="n">
        <f aca="false">F96/E96*100-100</f>
        <v>2.69786920849984</v>
      </c>
      <c r="H96" s="25" t="n">
        <f aca="false">F96/B96*100-100</f>
        <v>39.2396380411078</v>
      </c>
    </row>
    <row r="97" customFormat="false" ht="15" hidden="false" customHeight="false" outlineLevel="0" collapsed="false">
      <c r="A97" s="11" t="s">
        <v>16</v>
      </c>
      <c r="B97" s="18" t="n">
        <v>309.8413</v>
      </c>
      <c r="C97" s="19" t="n">
        <v>482.1806</v>
      </c>
      <c r="D97" s="20" t="n">
        <v>489.8897</v>
      </c>
      <c r="E97" s="20" t="n">
        <v>482.3882</v>
      </c>
      <c r="F97" s="21" t="n">
        <v>482.4049</v>
      </c>
      <c r="G97" s="16" t="n">
        <f aca="false">F97/E97*100-100</f>
        <v>0.00346194206244377</v>
      </c>
      <c r="H97" s="25" t="n">
        <f aca="false">F97/B97*100-100</f>
        <v>55.6941892510779</v>
      </c>
    </row>
    <row r="98" customFormat="false" ht="15" hidden="false" customHeight="false" outlineLevel="0" collapsed="false">
      <c r="A98" s="11" t="s">
        <v>17</v>
      </c>
      <c r="B98" s="18" t="n">
        <v>348.0332</v>
      </c>
      <c r="C98" s="19" t="n">
        <v>458.459</v>
      </c>
      <c r="D98" s="20" t="n">
        <v>454.444</v>
      </c>
      <c r="E98" s="20" t="n">
        <v>446.7818</v>
      </c>
      <c r="F98" s="21" t="n">
        <v>440.1083</v>
      </c>
      <c r="G98" s="16" t="n">
        <f aca="false">F98/E98*100-100</f>
        <v>-1.4936821508844</v>
      </c>
      <c r="H98" s="25" t="n">
        <f aca="false">F98/B98*100-100</f>
        <v>26.4558381211907</v>
      </c>
    </row>
    <row r="99" customFormat="false" ht="15" hidden="false" customHeight="false" outlineLevel="0" collapsed="false">
      <c r="A99" s="11" t="s">
        <v>18</v>
      </c>
      <c r="B99" s="18" t="s">
        <v>15</v>
      </c>
      <c r="C99" s="22" t="s">
        <v>15</v>
      </c>
      <c r="D99" s="23" t="s">
        <v>15</v>
      </c>
      <c r="E99" s="20" t="n">
        <v>439.2944</v>
      </c>
      <c r="F99" s="24" t="s">
        <v>15</v>
      </c>
      <c r="G99" s="16" t="s">
        <v>12</v>
      </c>
      <c r="H99" s="25" t="s">
        <v>12</v>
      </c>
    </row>
    <row r="100" customFormat="false" ht="15" hidden="false" customHeight="false" outlineLevel="0" collapsed="false">
      <c r="A100" s="11" t="s">
        <v>19</v>
      </c>
      <c r="B100" s="42" t="n">
        <v>350.3616</v>
      </c>
      <c r="C100" s="43" t="n">
        <v>427.9714</v>
      </c>
      <c r="D100" s="44" t="n">
        <v>424.2248</v>
      </c>
      <c r="E100" s="44" t="n">
        <v>425.5897</v>
      </c>
      <c r="F100" s="45" t="n">
        <v>426.6387</v>
      </c>
      <c r="G100" s="16" t="n">
        <f aca="false">F100/E100*100-100</f>
        <v>0.246481529040764</v>
      </c>
      <c r="H100" s="25" t="n">
        <f aca="false">F100/B100*100-100</f>
        <v>21.7709646262604</v>
      </c>
    </row>
    <row r="101" customFormat="false" ht="15" hidden="false" customHeight="false" outlineLevel="0" collapsed="false">
      <c r="A101" s="11" t="s">
        <v>20</v>
      </c>
      <c r="B101" s="56" t="n">
        <v>236.39</v>
      </c>
      <c r="C101" s="57" t="n">
        <v>251.2093</v>
      </c>
      <c r="D101" s="58" t="n">
        <v>251.2093</v>
      </c>
      <c r="E101" s="58" t="n">
        <v>251.2093</v>
      </c>
      <c r="F101" s="59" t="n">
        <v>243.1897</v>
      </c>
      <c r="G101" s="16" t="n">
        <f aca="false">F101/E101*100-100</f>
        <v>-3.19239773368264</v>
      </c>
      <c r="H101" s="25" t="n">
        <f aca="false">F101/B101*100-100</f>
        <v>2.87647531621474</v>
      </c>
    </row>
    <row r="102" customFormat="false" ht="15" hidden="false" customHeight="false" outlineLevel="0" collapsed="false">
      <c r="A102" s="11" t="s">
        <v>21</v>
      </c>
      <c r="B102" s="56" t="n">
        <v>259.8901</v>
      </c>
      <c r="C102" s="57" t="n">
        <v>372.269</v>
      </c>
      <c r="D102" s="58" t="n">
        <v>363.1005</v>
      </c>
      <c r="E102" s="58" t="n">
        <v>359.2361</v>
      </c>
      <c r="F102" s="59" t="n">
        <v>369.1495</v>
      </c>
      <c r="G102" s="16" t="n">
        <f aca="false">F102/E102*100-100</f>
        <v>2.75957789320171</v>
      </c>
      <c r="H102" s="25" t="n">
        <f aca="false">F102/B102*100-100</f>
        <v>42.0406163990087</v>
      </c>
    </row>
    <row r="103" customFormat="false" ht="15" hidden="false" customHeight="false" outlineLevel="0" collapsed="false">
      <c r="A103" s="11" t="s">
        <v>22</v>
      </c>
      <c r="B103" s="56" t="n">
        <v>362.0558</v>
      </c>
      <c r="C103" s="57" t="n">
        <v>495.339</v>
      </c>
      <c r="D103" s="58" t="n">
        <v>485.083</v>
      </c>
      <c r="E103" s="58" t="n">
        <v>493.2182</v>
      </c>
      <c r="F103" s="59" t="n">
        <v>496.92</v>
      </c>
      <c r="G103" s="16" t="n">
        <f aca="false">F103/E103*100-100</f>
        <v>0.750540024678742</v>
      </c>
      <c r="H103" s="25" t="n">
        <f aca="false">F103/B103*100-100</f>
        <v>37.2495620840766</v>
      </c>
    </row>
    <row r="104" customFormat="false" ht="15" hidden="false" customHeight="false" outlineLevel="0" collapsed="false">
      <c r="A104" s="11" t="s">
        <v>23</v>
      </c>
      <c r="B104" s="56" t="n">
        <v>260.1751</v>
      </c>
      <c r="C104" s="57" t="n">
        <v>373.2604</v>
      </c>
      <c r="D104" s="58" t="n">
        <v>373.4122</v>
      </c>
      <c r="E104" s="58" t="n">
        <v>383.1043</v>
      </c>
      <c r="F104" s="59" t="n">
        <v>393.9052</v>
      </c>
      <c r="G104" s="16" t="n">
        <f aca="false">F104/E104*100-100</f>
        <v>2.81931056372898</v>
      </c>
      <c r="H104" s="25" t="n">
        <f aca="false">F104/B104*100-100</f>
        <v>51.4000378975544</v>
      </c>
    </row>
    <row r="105" customFormat="false" ht="15" hidden="false" customHeight="false" outlineLevel="0" collapsed="false">
      <c r="A105" s="11" t="s">
        <v>24</v>
      </c>
      <c r="B105" s="56" t="n">
        <v>281.8544</v>
      </c>
      <c r="C105" s="57" t="n">
        <v>373.9099</v>
      </c>
      <c r="D105" s="58" t="n">
        <v>377.4909</v>
      </c>
      <c r="E105" s="58" t="n">
        <v>377.4909</v>
      </c>
      <c r="F105" s="59" t="n">
        <v>361.4443</v>
      </c>
      <c r="G105" s="16" t="n">
        <f aca="false">F105/E105*100-100</f>
        <v>-4.25085743788792</v>
      </c>
      <c r="H105" s="25" t="n">
        <f aca="false">F105/B105*100-100</f>
        <v>28.2379483875363</v>
      </c>
    </row>
    <row r="106" customFormat="false" ht="15" hidden="false" customHeight="false" outlineLevel="0" collapsed="false">
      <c r="A106" s="11" t="s">
        <v>25</v>
      </c>
      <c r="B106" s="56" t="n">
        <v>180</v>
      </c>
      <c r="C106" s="57" t="n">
        <v>210.7295</v>
      </c>
      <c r="D106" s="58" t="n">
        <v>211</v>
      </c>
      <c r="E106" s="58" t="n">
        <v>210</v>
      </c>
      <c r="F106" s="59" t="n">
        <v>210.7295</v>
      </c>
      <c r="G106" s="16" t="n">
        <f aca="false">F106/E106*100-100</f>
        <v>0.347380952380959</v>
      </c>
      <c r="H106" s="25" t="n">
        <f aca="false">F106/B106*100-100</f>
        <v>17.0719444444444</v>
      </c>
    </row>
    <row r="107" customFormat="false" ht="15" hidden="false" customHeight="false" outlineLevel="0" collapsed="false">
      <c r="A107" s="11" t="s">
        <v>26</v>
      </c>
      <c r="B107" s="56" t="n">
        <v>246.9296</v>
      </c>
      <c r="C107" s="57" t="n">
        <v>340.0376</v>
      </c>
      <c r="D107" s="58" t="n">
        <v>315.4145</v>
      </c>
      <c r="E107" s="58" t="n">
        <v>327.9416</v>
      </c>
      <c r="F107" s="59" t="n">
        <v>330.8881</v>
      </c>
      <c r="G107" s="16" t="n">
        <f aca="false">F107/E107*100-100</f>
        <v>0.89848314455989</v>
      </c>
      <c r="H107" s="25" t="n">
        <f aca="false">F107/B107*100-100</f>
        <v>34.0009865159949</v>
      </c>
    </row>
    <row r="108" customFormat="false" ht="15" hidden="false" customHeight="false" outlineLevel="0" collapsed="false">
      <c r="A108" s="11" t="s">
        <v>27</v>
      </c>
      <c r="B108" s="18" t="n">
        <v>265.788283266775</v>
      </c>
      <c r="C108" s="46" t="n">
        <v>357.334117300803</v>
      </c>
      <c r="D108" s="23" t="n">
        <v>364.527793224593</v>
      </c>
      <c r="E108" s="23" t="n">
        <v>363.590327496813</v>
      </c>
      <c r="F108" s="24" t="n">
        <v>369.132600268656</v>
      </c>
      <c r="G108" s="16" t="n">
        <f aca="false">F108/E108*100-100</f>
        <v>1.52431798997488</v>
      </c>
      <c r="H108" s="25" t="n">
        <f aca="false">F108/B108*100-100</f>
        <v>38.8821944036388</v>
      </c>
    </row>
    <row r="109" customFormat="false" ht="15" hidden="false" customHeight="false" outlineLevel="0" collapsed="false">
      <c r="A109" s="11" t="s">
        <v>28</v>
      </c>
      <c r="B109" s="18" t="s">
        <v>15</v>
      </c>
      <c r="C109" s="22" t="s">
        <v>15</v>
      </c>
      <c r="D109" s="23" t="s">
        <v>15</v>
      </c>
      <c r="E109" s="23" t="s">
        <v>15</v>
      </c>
      <c r="F109" s="24" t="s">
        <v>15</v>
      </c>
      <c r="G109" s="16" t="s">
        <v>12</v>
      </c>
      <c r="H109" s="25" t="s">
        <v>12</v>
      </c>
    </row>
    <row r="110" customFormat="false" ht="15" hidden="false" customHeight="false" outlineLevel="0" collapsed="false">
      <c r="A110" s="11" t="s">
        <v>29</v>
      </c>
      <c r="B110" s="56" t="n">
        <v>186.1725</v>
      </c>
      <c r="C110" s="57" t="n">
        <v>212.6421</v>
      </c>
      <c r="D110" s="58" t="n">
        <v>232.5835</v>
      </c>
      <c r="E110" s="58" t="n">
        <v>212.0523</v>
      </c>
      <c r="F110" s="59" t="n">
        <v>237.6732</v>
      </c>
      <c r="G110" s="16" t="n">
        <f aca="false">F110/E110*100-100</f>
        <v>12.0823494958555</v>
      </c>
      <c r="H110" s="25" t="n">
        <f aca="false">F110/B110*100-100</f>
        <v>27.6628932844539</v>
      </c>
    </row>
    <row r="111" customFormat="false" ht="15" hidden="false" customHeight="false" outlineLevel="0" collapsed="false">
      <c r="A111" s="11" t="s">
        <v>30</v>
      </c>
      <c r="B111" s="18" t="s">
        <v>12</v>
      </c>
      <c r="C111" s="19" t="s">
        <v>12</v>
      </c>
      <c r="D111" s="20" t="s">
        <v>12</v>
      </c>
      <c r="E111" s="20" t="s">
        <v>12</v>
      </c>
      <c r="F111" s="21" t="s">
        <v>12</v>
      </c>
      <c r="G111" s="16" t="s">
        <v>12</v>
      </c>
      <c r="H111" s="25" t="s">
        <v>12</v>
      </c>
    </row>
    <row r="112" customFormat="false" ht="15" hidden="false" customHeight="false" outlineLevel="0" collapsed="false">
      <c r="A112" s="11" t="s">
        <v>31</v>
      </c>
      <c r="B112" s="56" t="n">
        <v>339.5284</v>
      </c>
      <c r="C112" s="57" t="n">
        <v>475.8796</v>
      </c>
      <c r="D112" s="58" t="n">
        <v>459.7229</v>
      </c>
      <c r="E112" s="58" t="n">
        <v>461.2792</v>
      </c>
      <c r="F112" s="59" t="n">
        <v>463.9575</v>
      </c>
      <c r="G112" s="16" t="n">
        <f aca="false">F112/E112*100-100</f>
        <v>0.580624489463204</v>
      </c>
      <c r="H112" s="25" t="n">
        <f aca="false">F112/B112*100-100</f>
        <v>36.6476265313889</v>
      </c>
    </row>
    <row r="113" customFormat="false" ht="15" hidden="false" customHeight="false" outlineLevel="0" collapsed="false">
      <c r="A113" s="11" t="s">
        <v>32</v>
      </c>
      <c r="B113" s="56" t="n">
        <v>322.0425</v>
      </c>
      <c r="C113" s="57" t="n">
        <v>431.6551</v>
      </c>
      <c r="D113" s="58" t="n">
        <v>428.1614</v>
      </c>
      <c r="E113" s="58" t="n">
        <v>428.1296</v>
      </c>
      <c r="F113" s="59" t="n">
        <v>420.6361</v>
      </c>
      <c r="G113" s="16" t="n">
        <f aca="false">F113/E113*100-100</f>
        <v>-1.75028776333147</v>
      </c>
      <c r="H113" s="25" t="n">
        <f aca="false">F113/B113*100-100</f>
        <v>30.615089623264</v>
      </c>
    </row>
    <row r="114" customFormat="false" ht="15" hidden="false" customHeight="false" outlineLevel="0" collapsed="false">
      <c r="A114" s="11" t="s">
        <v>33</v>
      </c>
      <c r="B114" s="18" t="n">
        <v>284.8964</v>
      </c>
      <c r="C114" s="19" t="n">
        <v>433.4178</v>
      </c>
      <c r="D114" s="20" t="n">
        <v>435.3182</v>
      </c>
      <c r="E114" s="20" t="n">
        <v>435.2069</v>
      </c>
      <c r="F114" s="21" t="n">
        <v>429.7812</v>
      </c>
      <c r="G114" s="16" t="n">
        <f aca="false">F114/E114*100-100</f>
        <v>-1.24669438834725</v>
      </c>
      <c r="H114" s="25" t="n">
        <f aca="false">F114/B114*100-100</f>
        <v>50.8552582623017</v>
      </c>
    </row>
    <row r="115" customFormat="false" ht="15" hidden="false" customHeight="false" outlineLevel="0" collapsed="false">
      <c r="A115" s="11" t="s">
        <v>34</v>
      </c>
      <c r="B115" s="56" t="n">
        <v>213.9377</v>
      </c>
      <c r="C115" s="57" t="n">
        <v>296.3568</v>
      </c>
      <c r="D115" s="58" t="n">
        <v>283.7421</v>
      </c>
      <c r="E115" s="58" t="n">
        <v>283.7781</v>
      </c>
      <c r="F115" s="59" t="n">
        <v>290.7389</v>
      </c>
      <c r="G115" s="16" t="n">
        <f aca="false">F115/E115*100-100</f>
        <v>2.4529024614655</v>
      </c>
      <c r="H115" s="25" t="n">
        <f aca="false">F115/B115*100-100</f>
        <v>35.8988621453816</v>
      </c>
    </row>
    <row r="116" customFormat="false" ht="15" hidden="false" customHeight="false" outlineLevel="0" collapsed="false">
      <c r="A116" s="11" t="s">
        <v>35</v>
      </c>
      <c r="B116" s="56" t="n">
        <v>257.4596</v>
      </c>
      <c r="C116" s="57" t="n">
        <v>369.4499</v>
      </c>
      <c r="D116" s="58" t="n">
        <v>368.3894</v>
      </c>
      <c r="E116" s="58" t="n">
        <v>372.6938</v>
      </c>
      <c r="F116" s="59" t="n">
        <v>372.1803</v>
      </c>
      <c r="G116" s="16" t="n">
        <f aca="false">F116/E116*100-100</f>
        <v>-0.137780666058845</v>
      </c>
      <c r="H116" s="25" t="n">
        <f aca="false">F116/B116*100-100</f>
        <v>44.5587191155428</v>
      </c>
    </row>
    <row r="117" customFormat="false" ht="15" hidden="false" customHeight="false" outlineLevel="0" collapsed="false">
      <c r="A117" s="11" t="s">
        <v>36</v>
      </c>
      <c r="B117" s="56" t="n">
        <v>241.8832</v>
      </c>
      <c r="C117" s="57" t="n">
        <v>343.9972</v>
      </c>
      <c r="D117" s="58" t="n">
        <v>339.5581</v>
      </c>
      <c r="E117" s="58" t="n">
        <v>307.4631</v>
      </c>
      <c r="F117" s="59" t="n">
        <v>329.4225</v>
      </c>
      <c r="G117" s="16" t="n">
        <f aca="false">F117/E117*100-100</f>
        <v>7.14212534772464</v>
      </c>
      <c r="H117" s="25" t="n">
        <f aca="false">F117/B117*100-100</f>
        <v>36.190731725064</v>
      </c>
    </row>
    <row r="118" customFormat="false" ht="15" hidden="false" customHeight="false" outlineLevel="0" collapsed="false">
      <c r="A118" s="11" t="s">
        <v>37</v>
      </c>
      <c r="B118" s="18" t="s">
        <v>15</v>
      </c>
      <c r="C118" s="22" t="s">
        <v>15</v>
      </c>
      <c r="D118" s="20" t="n">
        <v>187.8561</v>
      </c>
      <c r="E118" s="23" t="s">
        <v>15</v>
      </c>
      <c r="F118" s="21" t="n">
        <v>186.7329</v>
      </c>
      <c r="G118" s="16" t="s">
        <v>12</v>
      </c>
      <c r="H118" s="25" t="s">
        <v>12</v>
      </c>
    </row>
    <row r="119" customFormat="false" ht="15" hidden="false" customHeight="false" outlineLevel="0" collapsed="false">
      <c r="A119" s="11" t="s">
        <v>38</v>
      </c>
      <c r="B119" s="56" t="n">
        <v>298.6752</v>
      </c>
      <c r="C119" s="57" t="n">
        <v>312.3903</v>
      </c>
      <c r="D119" s="58" t="n">
        <v>315.939</v>
      </c>
      <c r="E119" s="58" t="n">
        <v>314.1237</v>
      </c>
      <c r="F119" s="59" t="n">
        <v>314.7988</v>
      </c>
      <c r="G119" s="16" t="n">
        <f aca="false">F119/E119*100-100</f>
        <v>0.214915334309396</v>
      </c>
      <c r="H119" s="25" t="n">
        <f aca="false">F119/B119*100-100</f>
        <v>5.39837254649866</v>
      </c>
    </row>
    <row r="120" customFormat="false" ht="15" hidden="false" customHeight="false" outlineLevel="0" collapsed="false">
      <c r="A120" s="11" t="s">
        <v>39</v>
      </c>
      <c r="B120" s="60" t="n">
        <v>404.8446</v>
      </c>
      <c r="C120" s="61" t="n">
        <v>466.4834</v>
      </c>
      <c r="D120" s="62" t="n">
        <v>466.5531</v>
      </c>
      <c r="E120" s="62" t="n">
        <v>461.7115</v>
      </c>
      <c r="F120" s="63" t="n">
        <v>462.8982</v>
      </c>
      <c r="G120" s="16" t="n">
        <f aca="false">F120/E120*100-100</f>
        <v>0.257021971512515</v>
      </c>
      <c r="H120" s="25" t="n">
        <f aca="false">F120/B120*100-100</f>
        <v>14.3397244275952</v>
      </c>
    </row>
    <row r="121" customFormat="false" ht="15" hidden="false" customHeight="false" outlineLevel="0" collapsed="false">
      <c r="A121" s="35" t="s">
        <v>40</v>
      </c>
      <c r="B121" s="64" t="n">
        <v>325.6634</v>
      </c>
      <c r="C121" s="65" t="n">
        <v>424.5204</v>
      </c>
      <c r="D121" s="65" t="n">
        <v>419.7601</v>
      </c>
      <c r="E121" s="65" t="n">
        <v>420.1765</v>
      </c>
      <c r="F121" s="65" t="n">
        <v>419.7164</v>
      </c>
      <c r="G121" s="38" t="n">
        <f aca="false">F121/E121*100-100</f>
        <v>-0.109501602302828</v>
      </c>
      <c r="H121" s="39" t="n">
        <f aca="false">F121/B121*100-100</f>
        <v>28.880432986943</v>
      </c>
    </row>
    <row r="122" customFormat="false" ht="15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1"/>
    </row>
    <row r="123" customFormat="false" ht="15" hidden="false" customHeight="false" outlineLevel="0" collapsed="false">
      <c r="A123" s="11" t="s">
        <v>11</v>
      </c>
      <c r="B123" s="12" t="n">
        <v>376.6712</v>
      </c>
      <c r="C123" s="13" t="n">
        <v>516.9816</v>
      </c>
      <c r="D123" s="14" t="n">
        <v>516.7975</v>
      </c>
      <c r="E123" s="14" t="n">
        <v>518.3455</v>
      </c>
      <c r="F123" s="15" t="n">
        <v>518.0123</v>
      </c>
      <c r="G123" s="16" t="n">
        <f aca="false">F123/E123*100-100</f>
        <v>-0.0642814493421895</v>
      </c>
      <c r="H123" s="25" t="n">
        <f aca="false">F123/B123*100-100</f>
        <v>37.5237342276235</v>
      </c>
    </row>
    <row r="124" customFormat="false" ht="15" hidden="false" customHeight="false" outlineLevel="0" collapsed="false">
      <c r="A124" s="11" t="s">
        <v>13</v>
      </c>
      <c r="B124" s="30" t="s">
        <v>12</v>
      </c>
      <c r="C124" s="19" t="n">
        <v>350.3477</v>
      </c>
      <c r="D124" s="20" t="s">
        <v>12</v>
      </c>
      <c r="E124" s="20" t="s">
        <v>12</v>
      </c>
      <c r="F124" s="21" t="n">
        <v>253.0678</v>
      </c>
      <c r="G124" s="16" t="s">
        <v>12</v>
      </c>
      <c r="H124" s="25" t="s">
        <v>12</v>
      </c>
    </row>
    <row r="125" customFormat="false" ht="15" hidden="false" customHeight="false" outlineLevel="0" collapsed="false">
      <c r="A125" s="11" t="s">
        <v>14</v>
      </c>
      <c r="B125" s="18" t="s">
        <v>15</v>
      </c>
      <c r="C125" s="22" t="s">
        <v>15</v>
      </c>
      <c r="D125" s="23" t="s">
        <v>15</v>
      </c>
      <c r="E125" s="23" t="s">
        <v>15</v>
      </c>
      <c r="F125" s="24" t="s">
        <v>15</v>
      </c>
      <c r="G125" s="16" t="s">
        <v>12</v>
      </c>
      <c r="H125" s="25" t="s">
        <v>12</v>
      </c>
    </row>
    <row r="126" customFormat="false" ht="15" hidden="false" customHeight="false" outlineLevel="0" collapsed="false">
      <c r="A126" s="11" t="s">
        <v>16</v>
      </c>
      <c r="B126" s="18" t="n">
        <v>364.6855</v>
      </c>
      <c r="C126" s="19" t="n">
        <v>537.4373</v>
      </c>
      <c r="D126" s="20" t="n">
        <v>533.5988</v>
      </c>
      <c r="E126" s="20" t="n">
        <v>530.3205</v>
      </c>
      <c r="F126" s="21" t="n">
        <v>530.3388</v>
      </c>
      <c r="G126" s="16" t="n">
        <f aca="false">F126/E126*100-100</f>
        <v>0.00345074346550689</v>
      </c>
      <c r="H126" s="25" t="n">
        <f aca="false">F126/B126*100-100</f>
        <v>45.4236047224252</v>
      </c>
    </row>
    <row r="127" customFormat="false" ht="15" hidden="false" customHeight="false" outlineLevel="0" collapsed="false">
      <c r="A127" s="11" t="s">
        <v>17</v>
      </c>
      <c r="B127" s="18" t="n">
        <v>391.7585</v>
      </c>
      <c r="C127" s="19" t="n">
        <v>506.0118</v>
      </c>
      <c r="D127" s="20" t="n">
        <v>504.2117</v>
      </c>
      <c r="E127" s="20" t="n">
        <v>502.4875</v>
      </c>
      <c r="F127" s="21" t="n">
        <v>500.7438</v>
      </c>
      <c r="G127" s="16" t="n">
        <f aca="false">F127/E127*100-100</f>
        <v>-0.347013607303666</v>
      </c>
      <c r="H127" s="25" t="n">
        <f aca="false">F127/B127*100-100</f>
        <v>27.8195112550206</v>
      </c>
    </row>
    <row r="128" customFormat="false" ht="15" hidden="false" customHeight="false" outlineLevel="0" collapsed="false">
      <c r="A128" s="11" t="s">
        <v>18</v>
      </c>
      <c r="B128" s="18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6" t="s">
        <v>12</v>
      </c>
      <c r="H128" s="25" t="s">
        <v>12</v>
      </c>
    </row>
    <row r="129" customFormat="false" ht="15" hidden="false" customHeight="false" outlineLevel="0" collapsed="false">
      <c r="A129" s="11" t="s">
        <v>19</v>
      </c>
      <c r="B129" s="18" t="n">
        <v>413.2026</v>
      </c>
      <c r="C129" s="19" t="n">
        <v>483.6049</v>
      </c>
      <c r="D129" s="20" t="n">
        <v>481.5104</v>
      </c>
      <c r="E129" s="20" t="n">
        <v>480.9483</v>
      </c>
      <c r="F129" s="21" t="n">
        <v>480.575</v>
      </c>
      <c r="G129" s="16" t="n">
        <f aca="false">F129/E129*100-100</f>
        <v>-0.0776174902790956</v>
      </c>
      <c r="H129" s="25" t="n">
        <f aca="false">F129/B129*100-100</f>
        <v>16.3049312855243</v>
      </c>
    </row>
    <row r="130" customFormat="false" ht="15" hidden="false" customHeight="false" outlineLevel="0" collapsed="false">
      <c r="A130" s="11" t="s">
        <v>20</v>
      </c>
      <c r="B130" s="18" t="n">
        <v>386.07</v>
      </c>
      <c r="C130" s="19"/>
      <c r="D130" s="20"/>
      <c r="E130" s="20"/>
      <c r="F130" s="21" t="n">
        <v>413.8664</v>
      </c>
      <c r="G130" s="16" t="s">
        <v>12</v>
      </c>
      <c r="H130" s="25" t="n">
        <f aca="false">F130/B130*100-100</f>
        <v>7.19983422695367</v>
      </c>
    </row>
    <row r="131" customFormat="false" ht="15" hidden="false" customHeight="false" outlineLevel="0" collapsed="false">
      <c r="A131" s="11" t="s">
        <v>21</v>
      </c>
      <c r="B131" s="18" t="n">
        <v>380.8253</v>
      </c>
      <c r="C131" s="19" t="n">
        <v>487.0876</v>
      </c>
      <c r="D131" s="20" t="n">
        <v>489.5514</v>
      </c>
      <c r="E131" s="20" t="n">
        <v>489.0611</v>
      </c>
      <c r="F131" s="21" t="n">
        <v>487.7272</v>
      </c>
      <c r="G131" s="16" t="n">
        <f aca="false">F131/E131*100-100</f>
        <v>-0.272747106649874</v>
      </c>
      <c r="H131" s="25" t="n">
        <f aca="false">F131/B131*100-100</f>
        <v>28.071112922382</v>
      </c>
    </row>
    <row r="132" customFormat="false" ht="15" hidden="false" customHeight="false" outlineLevel="0" collapsed="false">
      <c r="A132" s="11" t="s">
        <v>22</v>
      </c>
      <c r="B132" s="18" t="n">
        <v>438.6343</v>
      </c>
      <c r="C132" s="19" t="n">
        <v>535.7044</v>
      </c>
      <c r="D132" s="20" t="n">
        <v>537.4547</v>
      </c>
      <c r="E132" s="20" t="n">
        <v>539.9524</v>
      </c>
      <c r="F132" s="21" t="n">
        <v>539.6963</v>
      </c>
      <c r="G132" s="16" t="n">
        <f aca="false">F132/E132*100-100</f>
        <v>-0.0474301068020111</v>
      </c>
      <c r="H132" s="25" t="n">
        <f aca="false">F132/B132*100-100</f>
        <v>23.0401498469226</v>
      </c>
    </row>
    <row r="133" customFormat="false" ht="15" hidden="false" customHeight="false" outlineLevel="0" collapsed="false">
      <c r="A133" s="11" t="s">
        <v>23</v>
      </c>
      <c r="B133" s="18" t="n">
        <v>399.739</v>
      </c>
      <c r="C133" s="19" t="n">
        <v>458.324</v>
      </c>
      <c r="D133" s="20" t="n">
        <v>458.5105</v>
      </c>
      <c r="E133" s="20" t="n">
        <v>456.7217</v>
      </c>
      <c r="F133" s="21" t="n">
        <v>455.0066</v>
      </c>
      <c r="G133" s="16" t="n">
        <f aca="false">F133/E133*100-100</f>
        <v>-0.375524088301489</v>
      </c>
      <c r="H133" s="25" t="n">
        <f aca="false">F133/B133*100-100</f>
        <v>13.8259214137225</v>
      </c>
    </row>
    <row r="134" customFormat="false" ht="15" hidden="false" customHeight="false" outlineLevel="0" collapsed="false">
      <c r="A134" s="11" t="s">
        <v>24</v>
      </c>
      <c r="B134" s="18" t="n">
        <v>461.8757</v>
      </c>
      <c r="C134" s="19" t="n">
        <v>548.8861</v>
      </c>
      <c r="D134" s="20" t="n">
        <v>550.4271</v>
      </c>
      <c r="E134" s="20" t="n">
        <v>550.4271</v>
      </c>
      <c r="F134" s="21" t="n">
        <v>555.5654</v>
      </c>
      <c r="G134" s="16" t="n">
        <f aca="false">F134/E134*100-100</f>
        <v>0.93351144956344</v>
      </c>
      <c r="H134" s="25" t="n">
        <f aca="false">F134/B134*100-100</f>
        <v>20.2846133710866</v>
      </c>
    </row>
    <row r="135" customFormat="false" ht="15" hidden="false" customHeight="false" outlineLevel="0" collapsed="false">
      <c r="A135" s="11" t="s">
        <v>25</v>
      </c>
      <c r="B135" s="18" t="n">
        <v>265</v>
      </c>
      <c r="C135" s="19" t="n">
        <v>260</v>
      </c>
      <c r="D135" s="20" t="s">
        <v>12</v>
      </c>
      <c r="E135" s="20" t="s">
        <v>12</v>
      </c>
      <c r="F135" s="21" t="s">
        <v>12</v>
      </c>
      <c r="G135" s="16" t="s">
        <v>12</v>
      </c>
      <c r="H135" s="25" t="s">
        <v>12</v>
      </c>
    </row>
    <row r="136" customFormat="false" ht="15" hidden="false" customHeight="false" outlineLevel="0" collapsed="false">
      <c r="A136" s="11" t="s">
        <v>26</v>
      </c>
      <c r="B136" s="18" t="n">
        <v>254.5353</v>
      </c>
      <c r="C136" s="19" t="n">
        <v>348.5041</v>
      </c>
      <c r="D136" s="20" t="n">
        <v>330.2678</v>
      </c>
      <c r="E136" s="20" t="n">
        <v>354.5355</v>
      </c>
      <c r="F136" s="21" t="n">
        <v>342.8243</v>
      </c>
      <c r="G136" s="16" t="n">
        <f aca="false">F136/E136*100-100</f>
        <v>-3.30325171950341</v>
      </c>
      <c r="H136" s="48" t="n">
        <f aca="false">F136/B136*100-100</f>
        <v>34.6863480232408</v>
      </c>
    </row>
    <row r="137" customFormat="false" ht="15" hidden="false" customHeight="false" outlineLevel="0" collapsed="false">
      <c r="A137" s="11" t="s">
        <v>27</v>
      </c>
      <c r="B137" s="18" t="n">
        <v>274.18924657984</v>
      </c>
      <c r="C137" s="46" t="n">
        <v>407.253403228369</v>
      </c>
      <c r="D137" s="23" t="n">
        <v>384.170162285823</v>
      </c>
      <c r="E137" s="23" t="n">
        <v>403.168058437077</v>
      </c>
      <c r="F137" s="21" t="n">
        <v>381.6549</v>
      </c>
      <c r="G137" s="16" t="n">
        <f aca="false">F137/E137*100-100</f>
        <v>-5.3360274919781</v>
      </c>
      <c r="H137" s="48" t="n">
        <f aca="false">F137/B137*100-100</f>
        <v>39.1939708652534</v>
      </c>
    </row>
    <row r="138" customFormat="false" ht="15" hidden="false" customHeight="false" outlineLevel="0" collapsed="false">
      <c r="A138" s="11" t="s">
        <v>28</v>
      </c>
      <c r="B138" s="18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6" t="s">
        <v>12</v>
      </c>
      <c r="H138" s="25" t="s">
        <v>12</v>
      </c>
    </row>
    <row r="139" customFormat="false" ht="15" hidden="false" customHeight="false" outlineLevel="0" collapsed="false">
      <c r="A139" s="11" t="s">
        <v>29</v>
      </c>
      <c r="B139" s="18" t="n">
        <v>190.6313</v>
      </c>
      <c r="C139" s="19" t="n">
        <v>209.6562</v>
      </c>
      <c r="D139" s="20" t="n">
        <v>188.1531</v>
      </c>
      <c r="E139" s="20" t="n">
        <v>182.06</v>
      </c>
      <c r="F139" s="21" t="n">
        <v>216.0234</v>
      </c>
      <c r="G139" s="16" t="n">
        <f aca="false">F139/E139*100-100</f>
        <v>18.6550587718335</v>
      </c>
      <c r="H139" s="25" t="n">
        <f aca="false">F139/B139*100-100</f>
        <v>13.3200056863694</v>
      </c>
    </row>
    <row r="140" customFormat="false" ht="15" hidden="false" customHeight="false" outlineLevel="0" collapsed="false">
      <c r="A140" s="11" t="s">
        <v>30</v>
      </c>
      <c r="B140" s="18" t="s">
        <v>12</v>
      </c>
      <c r="C140" s="19" t="s">
        <v>12</v>
      </c>
      <c r="D140" s="20" t="s">
        <v>12</v>
      </c>
      <c r="E140" s="20" t="s">
        <v>12</v>
      </c>
      <c r="F140" s="21" t="s">
        <v>12</v>
      </c>
      <c r="G140" s="16" t="s">
        <v>12</v>
      </c>
      <c r="H140" s="25" t="s">
        <v>12</v>
      </c>
    </row>
    <row r="141" customFormat="false" ht="15" hidden="false" customHeight="false" outlineLevel="0" collapsed="false">
      <c r="A141" s="11" t="s">
        <v>31</v>
      </c>
      <c r="B141" s="18" t="n">
        <v>330.2279</v>
      </c>
      <c r="C141" s="19" t="n">
        <v>472.1931</v>
      </c>
      <c r="D141" s="20" t="n">
        <v>389.6842</v>
      </c>
      <c r="E141" s="20" t="n">
        <v>420.929</v>
      </c>
      <c r="F141" s="21" t="n">
        <v>424.5784</v>
      </c>
      <c r="G141" s="16" t="n">
        <f aca="false">F141/E141*100-100</f>
        <v>0.866987069078149</v>
      </c>
      <c r="H141" s="25" t="n">
        <f aca="false">F141/B141*100-100</f>
        <v>28.5713290730432</v>
      </c>
    </row>
    <row r="142" customFormat="false" ht="15" hidden="false" customHeight="false" outlineLevel="0" collapsed="false">
      <c r="A142" s="11" t="s">
        <v>32</v>
      </c>
      <c r="B142" s="18" t="n">
        <v>386.24</v>
      </c>
      <c r="C142" s="19" t="n">
        <v>475.7263</v>
      </c>
      <c r="D142" s="20" t="n">
        <v>475.8951</v>
      </c>
      <c r="E142" s="20" t="n">
        <v>478.2226</v>
      </c>
      <c r="F142" s="21" t="n">
        <v>473.4069</v>
      </c>
      <c r="G142" s="16" t="n">
        <f aca="false">F142/E142*100-100</f>
        <v>-1.00699966919171</v>
      </c>
      <c r="H142" s="25" t="n">
        <f aca="false">F142/B142*100-100</f>
        <v>22.5680664871582</v>
      </c>
    </row>
    <row r="143" customFormat="false" ht="15" hidden="false" customHeight="false" outlineLevel="0" collapsed="false">
      <c r="A143" s="11" t="s">
        <v>33</v>
      </c>
      <c r="B143" s="18" t="n">
        <v>334.177</v>
      </c>
      <c r="C143" s="19" t="n">
        <v>476.8915</v>
      </c>
      <c r="D143" s="20" t="n">
        <v>478.9825</v>
      </c>
      <c r="E143" s="20" t="n">
        <v>481.7391</v>
      </c>
      <c r="F143" s="21" t="n">
        <v>475.3293</v>
      </c>
      <c r="G143" s="16" t="n">
        <f aca="false">F143/E143*100-100</f>
        <v>-1.33055423568483</v>
      </c>
      <c r="H143" s="25" t="n">
        <f aca="false">F143/B143*100-100</f>
        <v>42.2387836386107</v>
      </c>
    </row>
    <row r="144" customFormat="false" ht="15" hidden="false" customHeight="false" outlineLevel="0" collapsed="false">
      <c r="A144" s="11" t="s">
        <v>34</v>
      </c>
      <c r="B144" s="18" t="n">
        <v>366.9191</v>
      </c>
      <c r="C144" s="19" t="n">
        <v>451.1677</v>
      </c>
      <c r="D144" s="20" t="n">
        <v>455.3472</v>
      </c>
      <c r="E144" s="20" t="n">
        <v>449.0812</v>
      </c>
      <c r="F144" s="21" t="n">
        <v>450.1904</v>
      </c>
      <c r="G144" s="16" t="n">
        <f aca="false">F144/E144*100-100</f>
        <v>0.246993194103865</v>
      </c>
      <c r="H144" s="25" t="n">
        <f aca="false">F144/B144*100-100</f>
        <v>22.6947302552525</v>
      </c>
    </row>
    <row r="145" customFormat="false" ht="15" hidden="false" customHeight="false" outlineLevel="0" collapsed="false">
      <c r="A145" s="11" t="s">
        <v>35</v>
      </c>
      <c r="B145" s="18" t="n">
        <v>282.9973</v>
      </c>
      <c r="C145" s="19" t="n">
        <v>407.3642</v>
      </c>
      <c r="D145" s="20" t="n">
        <v>409.6661</v>
      </c>
      <c r="E145" s="20" t="n">
        <v>393.1695</v>
      </c>
      <c r="F145" s="21" t="n">
        <v>400.8077</v>
      </c>
      <c r="G145" s="16" t="n">
        <f aca="false">F145/E145*100-100</f>
        <v>1.94272444836132</v>
      </c>
      <c r="H145" s="25" t="n">
        <f aca="false">F145/B145*100-100</f>
        <v>41.6295137798135</v>
      </c>
    </row>
    <row r="146" customFormat="false" ht="15" hidden="false" customHeight="false" outlineLevel="0" collapsed="false">
      <c r="A146" s="11" t="s">
        <v>36</v>
      </c>
      <c r="B146" s="18" t="n">
        <v>311.5816</v>
      </c>
      <c r="C146" s="19" t="n">
        <v>393.8838</v>
      </c>
      <c r="D146" s="20" t="n">
        <v>382.2228</v>
      </c>
      <c r="E146" s="20" t="n">
        <v>383.5584</v>
      </c>
      <c r="F146" s="21" t="n">
        <v>392.4774</v>
      </c>
      <c r="G146" s="16" t="n">
        <f aca="false">F146/E146*100-100</f>
        <v>2.32533037993692</v>
      </c>
      <c r="H146" s="25" t="n">
        <f aca="false">F146/B146*100-100</f>
        <v>25.9629580180601</v>
      </c>
    </row>
    <row r="147" customFormat="false" ht="15" hidden="false" customHeight="false" outlineLevel="0" collapsed="false">
      <c r="A147" s="11" t="s">
        <v>37</v>
      </c>
      <c r="B147" s="18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6" t="s">
        <v>12</v>
      </c>
      <c r="H147" s="25" t="s">
        <v>12</v>
      </c>
    </row>
    <row r="148" customFormat="false" ht="15" hidden="false" customHeight="false" outlineLevel="0" collapsed="false">
      <c r="A148" s="11" t="s">
        <v>38</v>
      </c>
      <c r="B148" s="18" t="n">
        <v>350.9349</v>
      </c>
      <c r="C148" s="19" t="n">
        <v>457.3702</v>
      </c>
      <c r="D148" s="20" t="n">
        <v>449.6605</v>
      </c>
      <c r="E148" s="20" t="n">
        <v>452.4645</v>
      </c>
      <c r="F148" s="21" t="n">
        <v>447.0132</v>
      </c>
      <c r="G148" s="16" t="n">
        <f aca="false">F148/E148*100-100</f>
        <v>-1.20480170267501</v>
      </c>
      <c r="H148" s="25" t="n">
        <f aca="false">F148/B148*100-100</f>
        <v>27.3778128080165</v>
      </c>
    </row>
    <row r="149" customFormat="false" ht="15" hidden="false" customHeight="false" outlineLevel="0" collapsed="false">
      <c r="A149" s="11" t="s">
        <v>39</v>
      </c>
      <c r="B149" s="31" t="n">
        <v>448.3317</v>
      </c>
      <c r="C149" s="32" t="n">
        <v>517.5855</v>
      </c>
      <c r="D149" s="33" t="n">
        <v>507.819</v>
      </c>
      <c r="E149" s="33" t="n">
        <v>505.3971</v>
      </c>
      <c r="F149" s="34" t="n">
        <v>504.3389</v>
      </c>
      <c r="G149" s="16" t="n">
        <f aca="false">F149/E149*100-100</f>
        <v>-0.209379911360784</v>
      </c>
      <c r="H149" s="25" t="n">
        <f aca="false">F149/B149*100-100</f>
        <v>12.4923577788499</v>
      </c>
    </row>
    <row r="150" customFormat="false" ht="15" hidden="false" customHeight="false" outlineLevel="0" collapsed="false">
      <c r="A150" s="66" t="s">
        <v>40</v>
      </c>
      <c r="B150" s="67" t="n">
        <v>402.1681</v>
      </c>
      <c r="C150" s="67" t="n">
        <v>502.5194</v>
      </c>
      <c r="D150" s="67" t="n">
        <v>501.505</v>
      </c>
      <c r="E150" s="67" t="n">
        <v>502.113</v>
      </c>
      <c r="F150" s="67" t="n">
        <v>501.6161</v>
      </c>
      <c r="G150" s="68" t="n">
        <f aca="false">F150/E150*100-100</f>
        <v>-0.0989617874860898</v>
      </c>
      <c r="H150" s="68" t="n">
        <f aca="false">F150/B150*100-100</f>
        <v>24.7279682302003</v>
      </c>
    </row>
    <row r="151" customFormat="false" ht="15" hidden="false" customHeight="false" outlineLevel="0" collapsed="false">
      <c r="A151" s="69" t="s">
        <v>45</v>
      </c>
      <c r="B151" s="70" t="n">
        <v>370.8581</v>
      </c>
      <c r="C151" s="70" t="n">
        <v>468.7965</v>
      </c>
      <c r="D151" s="70" t="n">
        <v>467.0832</v>
      </c>
      <c r="E151" s="70" t="n">
        <v>468.1942</v>
      </c>
      <c r="F151" s="70" t="n">
        <v>467.6399</v>
      </c>
      <c r="G151" s="71" t="n">
        <f aca="false">F151/E151*100-100</f>
        <v>-0.118391043716485</v>
      </c>
      <c r="H151" s="71" t="n">
        <f aca="false">F151/B151*100-100</f>
        <v>26.0967200123174</v>
      </c>
    </row>
    <row r="152" customFormat="false" ht="15" hidden="false" customHeight="false" outlineLevel="0" collapsed="false">
      <c r="A152" s="72"/>
      <c r="B152" s="73"/>
      <c r="C152" s="73"/>
      <c r="D152" s="73"/>
      <c r="E152" s="73"/>
      <c r="F152" s="73"/>
      <c r="G152" s="72"/>
    </row>
    <row r="153" customFormat="false" ht="15" hidden="false" customHeight="false" outlineLevel="0" collapsed="false">
      <c r="C153" s="74"/>
      <c r="D153" s="75"/>
      <c r="E153" s="74"/>
      <c r="F153" s="76"/>
      <c r="G153" s="72"/>
    </row>
    <row r="154" customFormat="false" ht="15" hidden="false" customHeight="false" outlineLevel="0" collapsed="false">
      <c r="A154" s="77" t="s">
        <v>46</v>
      </c>
      <c r="B154" s="78"/>
      <c r="C154" s="78"/>
      <c r="D154" s="78"/>
      <c r="E154" s="78"/>
      <c r="F154" s="78"/>
      <c r="G154" s="79"/>
    </row>
    <row r="155" customFormat="false" ht="15" hidden="false" customHeight="false" outlineLevel="0" collapsed="false">
      <c r="A155" s="80" t="s">
        <v>47</v>
      </c>
    </row>
    <row r="156" customFormat="false" ht="15" hidden="false" customHeight="false" outlineLevel="0" collapsed="false">
      <c r="A156" s="80" t="s">
        <v>48</v>
      </c>
      <c r="F156" s="81"/>
    </row>
    <row r="157" customFormat="false" ht="15" hidden="false" customHeight="false" outlineLevel="0" collapsed="false">
      <c r="A157" s="80" t="s">
        <v>49</v>
      </c>
      <c r="F157" s="72"/>
    </row>
    <row r="158" customFormat="false" ht="15" hidden="false" customHeight="false" outlineLevel="0" collapsed="false">
      <c r="A158" s="82" t="s">
        <v>50</v>
      </c>
    </row>
    <row r="159" customFormat="false" ht="15" hidden="false" customHeight="false" outlineLevel="0" collapsed="false">
      <c r="A159" s="80"/>
      <c r="F159" s="83" t="s">
        <v>51</v>
      </c>
    </row>
    <row r="160" customFormat="false" ht="15" hidden="false" customHeight="false" outlineLevel="0" collapsed="false">
      <c r="F160" s="83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09-02T11:42:04Z</dcterms:modified>
  <cp:revision>0</cp:revision>
  <dc:subject/>
  <dc:title/>
</cp:coreProperties>
</file>