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Galvijų supirkimo kainos* Europos Sąjungos valstybėse 2022 m. 24–27 sav., EUR/100 kg skerdenų (be PVM)</t>
  </si>
  <si>
    <t xml:space="preserve">Valstybė</t>
  </si>
  <si>
    <t xml:space="preserve">Pokytis %</t>
  </si>
  <si>
    <t xml:space="preserve">27 sav.
(07 05–11)</t>
  </si>
  <si>
    <t xml:space="preserve">24 sav.
(06 13–19)</t>
  </si>
  <si>
    <t xml:space="preserve">25 sav.
(06 20–26)</t>
  </si>
  <si>
    <t xml:space="preserve">26 sav.
(06 27–07 03)</t>
  </si>
  <si>
    <t xml:space="preserve">27 sav.
(07 04–10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27 savaitę su 2022 m. 26 savaite</t>
  </si>
  <si>
    <t xml:space="preserve">*** lyginant 2022 m. 27 savaitę su 2021 m. 27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heet1 2" xfId="25"/>
    <cellStyle name="Procentai 2" xfId="26"/>
    <cellStyle name="Įprastas 2" xfId="27"/>
    <cellStyle name="Įprastas 3" xfId="28"/>
    <cellStyle name="Įprastas 4" xfId="29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1" t="s">
        <v>13</v>
      </c>
      <c r="B8" s="17" t="s">
        <v>12</v>
      </c>
      <c r="C8" s="18" t="s">
        <v>12</v>
      </c>
      <c r="D8" s="18" t="s">
        <v>12</v>
      </c>
      <c r="E8" s="18" t="s">
        <v>12</v>
      </c>
      <c r="F8" s="19" t="s">
        <v>12</v>
      </c>
      <c r="G8" s="15" t="s">
        <v>12</v>
      </c>
      <c r="H8" s="16" t="s">
        <v>12</v>
      </c>
    </row>
    <row r="9" customFormat="false" ht="15" hidden="false" customHeight="false" outlineLevel="0" collapsed="false">
      <c r="A9" s="11" t="s">
        <v>14</v>
      </c>
      <c r="B9" s="20" t="s">
        <v>12</v>
      </c>
      <c r="C9" s="18" t="s">
        <v>15</v>
      </c>
      <c r="D9" s="18" t="s">
        <v>15</v>
      </c>
      <c r="E9" s="18" t="s">
        <v>15</v>
      </c>
      <c r="F9" s="19" t="s">
        <v>15</v>
      </c>
      <c r="G9" s="15" t="s">
        <v>12</v>
      </c>
      <c r="H9" s="16" t="s">
        <v>12</v>
      </c>
    </row>
    <row r="10" customFormat="false" ht="15" hidden="false" customHeight="false" outlineLevel="0" collapsed="false">
      <c r="A10" s="11" t="s">
        <v>16</v>
      </c>
      <c r="B10" s="17" t="n">
        <v>355.3519</v>
      </c>
      <c r="C10" s="18" t="n">
        <v>487.4964</v>
      </c>
      <c r="D10" s="18" t="n">
        <v>510.657</v>
      </c>
      <c r="E10" s="18" t="n">
        <v>510.4896</v>
      </c>
      <c r="F10" s="19" t="n">
        <v>510.5228</v>
      </c>
      <c r="G10" s="15" t="n">
        <f aca="false">F10/E10*100-100</f>
        <v>0.00650356050348933</v>
      </c>
      <c r="H10" s="21" t="n">
        <f aca="false">F10/B10*100-100</f>
        <v>43.666827164847</v>
      </c>
    </row>
    <row r="11" customFormat="false" ht="15" hidden="false" customHeight="false" outlineLevel="0" collapsed="false">
      <c r="A11" s="11" t="s">
        <v>17</v>
      </c>
      <c r="B11" s="17" t="n">
        <v>350.96</v>
      </c>
      <c r="C11" s="18" t="n">
        <v>464.42</v>
      </c>
      <c r="D11" s="18" t="n">
        <v>453.37</v>
      </c>
      <c r="E11" s="18" t="n">
        <v>470.25</v>
      </c>
      <c r="F11" s="19" t="n">
        <v>481.08</v>
      </c>
      <c r="G11" s="15" t="n">
        <f aca="false">F11/E11*100-100</f>
        <v>2.3030303030303</v>
      </c>
      <c r="H11" s="21" t="n">
        <f aca="false">F11/B11*100-100</f>
        <v>37.0754501937543</v>
      </c>
    </row>
    <row r="12" customFormat="false" ht="15" hidden="false" customHeight="false" outlineLevel="0" collapsed="false">
      <c r="A12" s="11" t="s">
        <v>18</v>
      </c>
      <c r="B12" s="20" t="s">
        <v>12</v>
      </c>
      <c r="C12" s="18" t="s">
        <v>12</v>
      </c>
      <c r="D12" s="18" t="s">
        <v>15</v>
      </c>
      <c r="E12" s="18" t="s">
        <v>12</v>
      </c>
      <c r="F12" s="19" t="s">
        <v>12</v>
      </c>
      <c r="G12" s="15" t="s">
        <v>12</v>
      </c>
      <c r="H12" s="21" t="s">
        <v>12</v>
      </c>
    </row>
    <row r="13" customFormat="false" ht="15" hidden="false" customHeight="false" outlineLevel="0" collapsed="false">
      <c r="A13" s="11" t="s">
        <v>19</v>
      </c>
      <c r="B13" s="22" t="n">
        <v>409.1856</v>
      </c>
      <c r="C13" s="23" t="n">
        <v>513.7826</v>
      </c>
      <c r="D13" s="23" t="n">
        <v>493.2362</v>
      </c>
      <c r="E13" s="23" t="n">
        <v>503.2509</v>
      </c>
      <c r="F13" s="24" t="n">
        <v>483.2762</v>
      </c>
      <c r="G13" s="15" t="n">
        <f aca="false">F13/E13*100-100</f>
        <v>-3.96913348788844</v>
      </c>
      <c r="H13" s="21" t="n">
        <f aca="false">F13/B13*100-100</f>
        <v>18.1068444246327</v>
      </c>
    </row>
    <row r="14" customFormat="false" ht="15" hidden="false" customHeight="false" outlineLevel="0" collapsed="false">
      <c r="A14" s="11" t="s">
        <v>20</v>
      </c>
      <c r="B14" s="17" t="s">
        <v>12</v>
      </c>
      <c r="C14" s="18" t="n">
        <v>481.87</v>
      </c>
      <c r="D14" s="18" t="n">
        <v>481.87</v>
      </c>
      <c r="E14" s="18" t="n">
        <v>481.87</v>
      </c>
      <c r="F14" s="19" t="n">
        <v>481.87</v>
      </c>
      <c r="G14" s="15" t="n">
        <f aca="false">F14/E14*100-100</f>
        <v>0</v>
      </c>
      <c r="H14" s="21" t="s">
        <v>12</v>
      </c>
    </row>
    <row r="15" customFormat="false" ht="15" hidden="false" customHeight="false" outlineLevel="0" collapsed="false">
      <c r="A15" s="11" t="s">
        <v>21</v>
      </c>
      <c r="B15" s="17" t="n">
        <v>371.1381</v>
      </c>
      <c r="C15" s="18" t="n">
        <v>482.5698</v>
      </c>
      <c r="D15" s="18" t="n">
        <v>481.7626</v>
      </c>
      <c r="E15" s="18" t="n">
        <v>476.4685</v>
      </c>
      <c r="F15" s="19" t="n">
        <v>481.2517</v>
      </c>
      <c r="G15" s="15" t="n">
        <f aca="false">F15/E15*100-100</f>
        <v>1.00388588122824</v>
      </c>
      <c r="H15" s="21" t="n">
        <f aca="false">F15/B15*100-100</f>
        <v>29.6691716641326</v>
      </c>
    </row>
    <row r="16" customFormat="false" ht="15" hidden="false" customHeight="false" outlineLevel="0" collapsed="false">
      <c r="A16" s="11" t="s">
        <v>22</v>
      </c>
      <c r="B16" s="17" t="s">
        <v>12</v>
      </c>
      <c r="C16" s="18" t="s">
        <v>12</v>
      </c>
      <c r="D16" s="18" t="s">
        <v>12</v>
      </c>
      <c r="E16" s="18" t="s">
        <v>12</v>
      </c>
      <c r="F16" s="19" t="s">
        <v>12</v>
      </c>
      <c r="G16" s="15" t="s">
        <v>12</v>
      </c>
      <c r="H16" s="21" t="s">
        <v>12</v>
      </c>
    </row>
    <row r="17" customFormat="false" ht="15" hidden="false" customHeight="false" outlineLevel="0" collapsed="false">
      <c r="A17" s="11" t="s">
        <v>23</v>
      </c>
      <c r="B17" s="17" t="s">
        <v>12</v>
      </c>
      <c r="C17" s="18" t="s">
        <v>12</v>
      </c>
      <c r="D17" s="18" t="s">
        <v>12</v>
      </c>
      <c r="E17" s="18" t="s">
        <v>12</v>
      </c>
      <c r="F17" s="19" t="s">
        <v>12</v>
      </c>
      <c r="G17" s="15" t="s">
        <v>12</v>
      </c>
      <c r="H17" s="21" t="s">
        <v>12</v>
      </c>
    </row>
    <row r="18" customFormat="false" ht="15" hidden="false" customHeight="false" outlineLevel="0" collapsed="false">
      <c r="A18" s="11" t="s">
        <v>24</v>
      </c>
      <c r="B18" s="17" t="n">
        <v>477.4261</v>
      </c>
      <c r="C18" s="18" t="n">
        <v>560.1993</v>
      </c>
      <c r="D18" s="18" t="n">
        <v>529.3108</v>
      </c>
      <c r="E18" s="18" t="n">
        <v>524.3913</v>
      </c>
      <c r="F18" s="19" t="n">
        <v>533.1889</v>
      </c>
      <c r="G18" s="15" t="n">
        <f aca="false">F18/E18*100-100</f>
        <v>1.67767848169869</v>
      </c>
      <c r="H18" s="21" t="n">
        <f aca="false">F18/B18*100-100</f>
        <v>11.6798809281688</v>
      </c>
    </row>
    <row r="19" customFormat="false" ht="15" hidden="false" customHeight="false" outlineLevel="0" collapsed="false">
      <c r="A19" s="11" t="s">
        <v>25</v>
      </c>
      <c r="B19" s="17" t="s">
        <v>12</v>
      </c>
      <c r="C19" s="18" t="s">
        <v>12</v>
      </c>
      <c r="D19" s="18" t="s">
        <v>12</v>
      </c>
      <c r="E19" s="18" t="s">
        <v>12</v>
      </c>
      <c r="F19" s="19" t="s">
        <v>12</v>
      </c>
      <c r="G19" s="15" t="s">
        <v>12</v>
      </c>
      <c r="H19" s="21" t="s">
        <v>12</v>
      </c>
    </row>
    <row r="20" customFormat="false" ht="15" hidden="false" customHeight="false" outlineLevel="0" collapsed="false">
      <c r="A20" s="11" t="s">
        <v>26</v>
      </c>
      <c r="B20" s="17" t="n">
        <v>222.0669</v>
      </c>
      <c r="C20" s="18" t="n">
        <v>366.3387</v>
      </c>
      <c r="D20" s="18" t="n">
        <v>393.6971</v>
      </c>
      <c r="E20" s="18" t="n">
        <v>357.3475</v>
      </c>
      <c r="F20" s="19" t="n">
        <v>375.5475</v>
      </c>
      <c r="G20" s="15" t="n">
        <f aca="false">F20/E20*100-100</f>
        <v>5.09308166420641</v>
      </c>
      <c r="H20" s="21" t="n">
        <f aca="false">F20/B20*100-100</f>
        <v>69.1145776340373</v>
      </c>
    </row>
    <row r="21" customFormat="false" ht="15" hidden="false" customHeight="false" outlineLevel="0" collapsed="false">
      <c r="A21" s="11" t="s">
        <v>27</v>
      </c>
      <c r="B21" s="20" t="s">
        <v>15</v>
      </c>
      <c r="C21" s="18" t="s">
        <v>15</v>
      </c>
      <c r="D21" s="18" t="s">
        <v>12</v>
      </c>
      <c r="E21" s="18" t="s">
        <v>15</v>
      </c>
      <c r="F21" s="19" t="s">
        <v>15</v>
      </c>
      <c r="G21" s="15" t="s">
        <v>12</v>
      </c>
      <c r="H21" s="21" t="s">
        <v>12</v>
      </c>
    </row>
    <row r="22" customFormat="false" ht="15" hidden="false" customHeight="false" outlineLevel="0" collapsed="false">
      <c r="A22" s="11" t="s">
        <v>28</v>
      </c>
      <c r="B22" s="20" t="s">
        <v>12</v>
      </c>
      <c r="C22" s="18" t="s">
        <v>12</v>
      </c>
      <c r="D22" s="18" t="s">
        <v>12</v>
      </c>
      <c r="E22" s="18" t="s">
        <v>12</v>
      </c>
      <c r="F22" s="19" t="s">
        <v>15</v>
      </c>
      <c r="G22" s="15" t="s">
        <v>12</v>
      </c>
      <c r="H22" s="21" t="s">
        <v>12</v>
      </c>
    </row>
    <row r="23" customFormat="false" ht="15" hidden="false" customHeight="false" outlineLevel="0" collapsed="false">
      <c r="A23" s="11" t="s">
        <v>29</v>
      </c>
      <c r="B23" s="17" t="s">
        <v>12</v>
      </c>
      <c r="C23" s="18" t="s">
        <v>12</v>
      </c>
      <c r="D23" s="18" t="s">
        <v>12</v>
      </c>
      <c r="E23" s="18" t="s">
        <v>12</v>
      </c>
      <c r="F23" s="19" t="s">
        <v>12</v>
      </c>
      <c r="G23" s="15" t="s">
        <v>12</v>
      </c>
      <c r="H23" s="21" t="s">
        <v>12</v>
      </c>
    </row>
    <row r="24" customFormat="false" ht="15" hidden="false" customHeight="false" outlineLevel="0" collapsed="false">
      <c r="A24" s="11" t="s">
        <v>30</v>
      </c>
      <c r="B24" s="17" t="s">
        <v>12</v>
      </c>
      <c r="C24" s="18" t="n">
        <v>424.45</v>
      </c>
      <c r="D24" s="18" t="s">
        <v>12</v>
      </c>
      <c r="E24" s="18" t="s">
        <v>12</v>
      </c>
      <c r="F24" s="19" t="s">
        <v>12</v>
      </c>
      <c r="G24" s="15" t="s">
        <v>12</v>
      </c>
      <c r="H24" s="21" t="s">
        <v>12</v>
      </c>
    </row>
    <row r="25" customFormat="false" ht="15" hidden="false" customHeight="false" outlineLevel="0" collapsed="false">
      <c r="A25" s="11" t="s">
        <v>31</v>
      </c>
      <c r="B25" s="17" t="n">
        <v>341.5536</v>
      </c>
      <c r="C25" s="18" t="n">
        <v>452.6275</v>
      </c>
      <c r="D25" s="18" t="n">
        <v>450.2165</v>
      </c>
      <c r="E25" s="18" t="n">
        <v>453.9412</v>
      </c>
      <c r="F25" s="19" t="n">
        <v>452.5583</v>
      </c>
      <c r="G25" s="15" t="n">
        <f aca="false">F25/E25*100-100</f>
        <v>-0.304642980192142</v>
      </c>
      <c r="H25" s="21" t="n">
        <f aca="false">F25/B25*100-100</f>
        <v>32.4999355884406</v>
      </c>
    </row>
    <row r="26" customFormat="false" ht="15" hidden="false" customHeight="false" outlineLevel="0" collapsed="false">
      <c r="A26" s="11" t="s">
        <v>32</v>
      </c>
      <c r="B26" s="17" t="n">
        <v>471.4825</v>
      </c>
      <c r="C26" s="18" t="s">
        <v>15</v>
      </c>
      <c r="D26" s="18" t="s">
        <v>15</v>
      </c>
      <c r="E26" s="18" t="s">
        <v>15</v>
      </c>
      <c r="F26" s="19" t="n">
        <v>536.8395</v>
      </c>
      <c r="G26" s="15" t="s">
        <v>12</v>
      </c>
      <c r="H26" s="21" t="n">
        <f aca="false">F26/B26*100-100</f>
        <v>13.8620203294926</v>
      </c>
    </row>
    <row r="27" customFormat="false" ht="15" hidden="false" customHeight="false" outlineLevel="0" collapsed="false">
      <c r="A27" s="11" t="s">
        <v>33</v>
      </c>
      <c r="B27" s="17" t="n">
        <v>298.3714</v>
      </c>
      <c r="C27" s="18" t="n">
        <v>421.2984</v>
      </c>
      <c r="D27" s="18" t="n">
        <v>409.8243</v>
      </c>
      <c r="E27" s="18" t="n">
        <v>447.2732</v>
      </c>
      <c r="F27" s="19" t="n">
        <v>438.203</v>
      </c>
      <c r="G27" s="15" t="n">
        <f aca="false">F27/E27*100-100</f>
        <v>-2.02788810060606</v>
      </c>
      <c r="H27" s="21" t="n">
        <f aca="false">F27/B27*100-100</f>
        <v>46.8649475117253</v>
      </c>
    </row>
    <row r="28" customFormat="false" ht="15" hidden="false" customHeight="false" outlineLevel="0" collapsed="false">
      <c r="A28" s="11" t="s">
        <v>34</v>
      </c>
      <c r="B28" s="17" t="n">
        <v>342.7211</v>
      </c>
      <c r="C28" s="18" t="n">
        <v>415.4455</v>
      </c>
      <c r="D28" s="18" t="n">
        <v>420.9054</v>
      </c>
      <c r="E28" s="18" t="n">
        <v>414.7122</v>
      </c>
      <c r="F28" s="19" t="n">
        <v>425.8765</v>
      </c>
      <c r="G28" s="15" t="n">
        <f aca="false">F28/E28*100-100</f>
        <v>2.69205969826787</v>
      </c>
      <c r="H28" s="21" t="n">
        <f aca="false">F28/B28*100-100</f>
        <v>24.2632858029459</v>
      </c>
    </row>
    <row r="29" customFormat="false" ht="15" hidden="false" customHeight="false" outlineLevel="0" collapsed="false">
      <c r="A29" s="11" t="s">
        <v>35</v>
      </c>
      <c r="B29" s="17" t="n">
        <v>303.3488</v>
      </c>
      <c r="C29" s="18" t="n">
        <v>428.5985</v>
      </c>
      <c r="D29" s="18" t="s">
        <v>12</v>
      </c>
      <c r="E29" s="18" t="n">
        <v>416.5534</v>
      </c>
      <c r="F29" s="19" t="n">
        <v>429.6398</v>
      </c>
      <c r="G29" s="15" t="n">
        <f aca="false">F29/E29*100-100</f>
        <v>3.14159000982825</v>
      </c>
      <c r="H29" s="21" t="n">
        <f aca="false">F29/B29*100-100</f>
        <v>41.6322728159795</v>
      </c>
    </row>
    <row r="30" customFormat="false" ht="15" hidden="false" customHeight="false" outlineLevel="0" collapsed="false">
      <c r="A30" s="11" t="s">
        <v>36</v>
      </c>
      <c r="B30" s="17" t="s">
        <v>12</v>
      </c>
      <c r="C30" s="18" t="n">
        <v>421.233</v>
      </c>
      <c r="D30" s="18" t="n">
        <v>423.7216</v>
      </c>
      <c r="E30" s="18" t="n">
        <v>379.85</v>
      </c>
      <c r="F30" s="19" t="n">
        <v>415.111</v>
      </c>
      <c r="G30" s="15" t="n">
        <f aca="false">F30/E30*100-100</f>
        <v>9.28287481900749</v>
      </c>
      <c r="H30" s="21" t="s">
        <v>12</v>
      </c>
    </row>
    <row r="31" customFormat="false" ht="15" hidden="false" customHeight="false" outlineLevel="0" collapsed="false">
      <c r="A31" s="11" t="s">
        <v>37</v>
      </c>
      <c r="B31" s="20" t="s">
        <v>12</v>
      </c>
      <c r="C31" s="18" t="s">
        <v>12</v>
      </c>
      <c r="D31" s="18" t="s">
        <v>12</v>
      </c>
      <c r="E31" s="18" t="s">
        <v>12</v>
      </c>
      <c r="F31" s="19" t="s">
        <v>15</v>
      </c>
      <c r="G31" s="15" t="s">
        <v>12</v>
      </c>
      <c r="H31" s="21" t="s">
        <v>12</v>
      </c>
    </row>
    <row r="32" customFormat="false" ht="15" hidden="false" customHeight="false" outlineLevel="0" collapsed="false">
      <c r="A32" s="11" t="s">
        <v>38</v>
      </c>
      <c r="B32" s="17" t="s">
        <v>12</v>
      </c>
      <c r="C32" s="18" t="s">
        <v>12</v>
      </c>
      <c r="D32" s="18" t="s">
        <v>12</v>
      </c>
      <c r="E32" s="18" t="s">
        <v>12</v>
      </c>
      <c r="F32" s="19" t="s">
        <v>12</v>
      </c>
      <c r="G32" s="15" t="s">
        <v>12</v>
      </c>
      <c r="H32" s="21" t="s">
        <v>12</v>
      </c>
    </row>
    <row r="33" customFormat="false" ht="15" hidden="false" customHeight="false" outlineLevel="0" collapsed="false">
      <c r="A33" s="11" t="s">
        <v>39</v>
      </c>
      <c r="B33" s="25" t="n">
        <v>498.2338</v>
      </c>
      <c r="C33" s="26" t="n">
        <v>528.5854</v>
      </c>
      <c r="D33" s="26" t="n">
        <v>507.6436</v>
      </c>
      <c r="E33" s="26" t="n">
        <v>520.4115</v>
      </c>
      <c r="F33" s="27" t="n">
        <v>510.4149</v>
      </c>
      <c r="G33" s="15" t="n">
        <f aca="false">F33/E33*100-100</f>
        <v>-1.92090297773974</v>
      </c>
      <c r="H33" s="21" t="n">
        <f aca="false">F33/B33*100-100</f>
        <v>2.44485621007648</v>
      </c>
    </row>
    <row r="34" customFormat="false" ht="15" hidden="false" customHeight="false" outlineLevel="0" collapsed="false">
      <c r="A34" s="28" t="s">
        <v>40</v>
      </c>
      <c r="B34" s="29" t="n">
        <v>364.4883</v>
      </c>
      <c r="C34" s="30" t="n">
        <v>477.1865</v>
      </c>
      <c r="D34" s="30" t="n">
        <v>477.5564</v>
      </c>
      <c r="E34" s="30" t="n">
        <v>473.665</v>
      </c>
      <c r="F34" s="30" t="n">
        <v>478.1452</v>
      </c>
      <c r="G34" s="31" t="n">
        <f aca="false">F34/E34*100-100</f>
        <v>0.94585835981124</v>
      </c>
      <c r="H34" s="32" t="n">
        <f aca="false">F34/B34*100-100</f>
        <v>31.1825921435613</v>
      </c>
    </row>
    <row r="35" customFormat="false" ht="15" hidden="false" customHeight="false" outlineLevel="0" collapsed="false">
      <c r="A35" s="33" t="s">
        <v>41</v>
      </c>
      <c r="B35" s="33"/>
      <c r="C35" s="33"/>
      <c r="D35" s="33"/>
      <c r="E35" s="33"/>
      <c r="F35" s="33"/>
      <c r="G35" s="33"/>
      <c r="H35" s="34"/>
    </row>
    <row r="36" customFormat="false" ht="15" hidden="false" customHeight="false" outlineLevel="0" collapsed="false">
      <c r="A36" s="11" t="s">
        <v>11</v>
      </c>
      <c r="B36" s="12" t="n">
        <v>373.5382</v>
      </c>
      <c r="C36" s="13" t="n">
        <v>518.651</v>
      </c>
      <c r="D36" s="13" t="n">
        <v>518.8772</v>
      </c>
      <c r="E36" s="13" t="n">
        <v>520.0588</v>
      </c>
      <c r="F36" s="14" t="n">
        <v>523.3534</v>
      </c>
      <c r="G36" s="15" t="n">
        <f aca="false">F36/E36*100-100</f>
        <v>0.633505288248173</v>
      </c>
      <c r="H36" s="21" t="n">
        <f aca="false">F36/B36*100-100</f>
        <v>40.1070626779269</v>
      </c>
      <c r="I36" s="35"/>
    </row>
    <row r="37" customFormat="false" ht="15" hidden="false" customHeight="false" outlineLevel="0" collapsed="false">
      <c r="A37" s="11" t="s">
        <v>13</v>
      </c>
      <c r="B37" s="36" t="n">
        <v>330.7072</v>
      </c>
      <c r="C37" s="37" t="s">
        <v>12</v>
      </c>
      <c r="D37" s="37" t="s">
        <v>12</v>
      </c>
      <c r="E37" s="37" t="n">
        <v>380.7261</v>
      </c>
      <c r="F37" s="38" t="n">
        <v>443.4758</v>
      </c>
      <c r="G37" s="15" t="n">
        <f aca="false">F37/E37*100-100</f>
        <v>16.4815861061272</v>
      </c>
      <c r="H37" s="21" t="n">
        <f aca="false">F37/B37*100-100</f>
        <v>34.0992273527761</v>
      </c>
      <c r="I37" s="35"/>
    </row>
    <row r="38" customFormat="false" ht="15" hidden="false" customHeight="false" outlineLevel="0" collapsed="false">
      <c r="A38" s="11" t="s">
        <v>14</v>
      </c>
      <c r="B38" s="17" t="n">
        <v>338.7893</v>
      </c>
      <c r="C38" s="18" t="n">
        <v>435.3843</v>
      </c>
      <c r="D38" s="18" t="n">
        <v>429.4338</v>
      </c>
      <c r="E38" s="18" t="n">
        <v>429.2329</v>
      </c>
      <c r="F38" s="19" t="n">
        <v>426.8134</v>
      </c>
      <c r="G38" s="15" t="n">
        <f aca="false">F38/E38*100-100</f>
        <v>-0.563679997502518</v>
      </c>
      <c r="H38" s="21" t="n">
        <f aca="false">F38/B38*100-100</f>
        <v>25.9819598788982</v>
      </c>
      <c r="I38" s="35"/>
    </row>
    <row r="39" customFormat="false" ht="15" hidden="false" customHeight="false" outlineLevel="0" collapsed="false">
      <c r="A39" s="11" t="s">
        <v>16</v>
      </c>
      <c r="B39" s="17" t="n">
        <v>339.2886</v>
      </c>
      <c r="C39" s="18" t="n">
        <v>472.1191</v>
      </c>
      <c r="D39" s="18" t="n">
        <v>496.8911</v>
      </c>
      <c r="E39" s="18" t="n">
        <v>496.2447</v>
      </c>
      <c r="F39" s="19" t="n">
        <v>496.3406</v>
      </c>
      <c r="G39" s="15" t="n">
        <f aca="false">F39/E39*100-100</f>
        <v>0.0193251434221793</v>
      </c>
      <c r="H39" s="21" t="n">
        <f aca="false">F39/B39*100-100</f>
        <v>46.2886168294484</v>
      </c>
      <c r="I39" s="35"/>
    </row>
    <row r="40" customFormat="false" ht="15" hidden="false" customHeight="false" outlineLevel="0" collapsed="false">
      <c r="A40" s="11" t="s">
        <v>17</v>
      </c>
      <c r="B40" s="17" t="n">
        <v>393.3419</v>
      </c>
      <c r="C40" s="18" t="n">
        <v>460.7216</v>
      </c>
      <c r="D40" s="18" t="n">
        <v>474.0643</v>
      </c>
      <c r="E40" s="18" t="n">
        <v>482.081</v>
      </c>
      <c r="F40" s="19" t="n">
        <v>483.8958</v>
      </c>
      <c r="G40" s="15" t="n">
        <f aca="false">F40/E40*100-100</f>
        <v>0.376451260265398</v>
      </c>
      <c r="H40" s="21" t="n">
        <f aca="false">F40/B40*100-100</f>
        <v>23.0216765617901</v>
      </c>
      <c r="I40" s="35"/>
    </row>
    <row r="41" customFormat="false" ht="15" hidden="false" customHeight="false" outlineLevel="0" collapsed="false">
      <c r="A41" s="11" t="s">
        <v>18</v>
      </c>
      <c r="B41" s="20" t="s">
        <v>15</v>
      </c>
      <c r="C41" s="18" t="s">
        <v>15</v>
      </c>
      <c r="D41" s="18" t="s">
        <v>12</v>
      </c>
      <c r="E41" s="18" t="s">
        <v>15</v>
      </c>
      <c r="F41" s="19" t="s">
        <v>15</v>
      </c>
      <c r="G41" s="15" t="s">
        <v>12</v>
      </c>
      <c r="H41" s="21" t="s">
        <v>12</v>
      </c>
      <c r="I41" s="35"/>
    </row>
    <row r="42" customFormat="false" ht="15" hidden="false" customHeight="false" outlineLevel="0" collapsed="false">
      <c r="A42" s="11" t="s">
        <v>19</v>
      </c>
      <c r="B42" s="17" t="n">
        <v>413.3748</v>
      </c>
      <c r="C42" s="18" t="n">
        <v>518.3873</v>
      </c>
      <c r="D42" s="18" t="n">
        <v>511.1748</v>
      </c>
      <c r="E42" s="18" t="n">
        <v>504.1032</v>
      </c>
      <c r="F42" s="19" t="n">
        <v>491.2462</v>
      </c>
      <c r="G42" s="15" t="n">
        <f aca="false">F42/E42*100-100</f>
        <v>-2.55046982443278</v>
      </c>
      <c r="H42" s="21" t="n">
        <f aca="false">F42/B42*100-100</f>
        <v>18.8379649654503</v>
      </c>
      <c r="I42" s="35"/>
    </row>
    <row r="43" customFormat="false" ht="15" hidden="false" customHeight="false" outlineLevel="0" collapsed="false">
      <c r="A43" s="11" t="s">
        <v>20</v>
      </c>
      <c r="B43" s="17" t="n">
        <v>406.3461</v>
      </c>
      <c r="C43" s="18" t="n">
        <v>451.4247</v>
      </c>
      <c r="D43" s="18" t="n">
        <v>451.4247</v>
      </c>
      <c r="E43" s="18" t="n">
        <v>451.4247</v>
      </c>
      <c r="F43" s="19" t="n">
        <v>451.3507</v>
      </c>
      <c r="G43" s="15" t="n">
        <f aca="false">F43/E43*100-100</f>
        <v>-0.0163925456449334</v>
      </c>
      <c r="H43" s="21" t="n">
        <f aca="false">F43/B43*100-100</f>
        <v>11.0754354477624</v>
      </c>
      <c r="I43" s="35"/>
    </row>
    <row r="44" customFormat="false" ht="15" hidden="false" customHeight="false" outlineLevel="0" collapsed="false">
      <c r="A44" s="11" t="s">
        <v>21</v>
      </c>
      <c r="B44" s="17" t="n">
        <v>370.5604</v>
      </c>
      <c r="C44" s="18" t="n">
        <v>489.2742</v>
      </c>
      <c r="D44" s="18" t="n">
        <v>493.4701</v>
      </c>
      <c r="E44" s="18" t="n">
        <v>489.825</v>
      </c>
      <c r="F44" s="19" t="n">
        <v>495.9558</v>
      </c>
      <c r="G44" s="15" t="n">
        <f aca="false">F44/E44*100-100</f>
        <v>1.25163068442811</v>
      </c>
      <c r="H44" s="21" t="n">
        <f aca="false">F44/B44*100-100</f>
        <v>33.839395682863</v>
      </c>
      <c r="I44" s="35"/>
    </row>
    <row r="45" customFormat="false" ht="15" hidden="false" customHeight="false" outlineLevel="0" collapsed="false">
      <c r="A45" s="11" t="s">
        <v>22</v>
      </c>
      <c r="B45" s="17" t="n">
        <v>388.0537</v>
      </c>
      <c r="C45" s="18" t="n">
        <v>522.1979</v>
      </c>
      <c r="D45" s="18" t="n">
        <v>521.7086</v>
      </c>
      <c r="E45" s="18" t="n">
        <v>522.1642</v>
      </c>
      <c r="F45" s="19" t="n">
        <v>522.1552</v>
      </c>
      <c r="G45" s="15" t="n">
        <f aca="false">F45/E45*100-100</f>
        <v>-0.00172359575780945</v>
      </c>
      <c r="H45" s="21" t="n">
        <f aca="false">F45/B45*100-100</f>
        <v>34.5574594444016</v>
      </c>
      <c r="I45" s="35"/>
    </row>
    <row r="46" customFormat="false" ht="15" hidden="false" customHeight="false" outlineLevel="0" collapsed="false">
      <c r="A46" s="11" t="s">
        <v>23</v>
      </c>
      <c r="B46" s="17" t="n">
        <v>371.3216</v>
      </c>
      <c r="C46" s="18" t="n">
        <v>499.1998</v>
      </c>
      <c r="D46" s="18" t="n">
        <v>493.3162</v>
      </c>
      <c r="E46" s="18" t="n">
        <v>490.734</v>
      </c>
      <c r="F46" s="19" t="n">
        <v>491.5751</v>
      </c>
      <c r="G46" s="15" t="n">
        <f aca="false">F46/E46*100-100</f>
        <v>0.171396316538079</v>
      </c>
      <c r="H46" s="21" t="n">
        <f aca="false">F46/B46*100-100</f>
        <v>32.3852692652407</v>
      </c>
      <c r="I46" s="35"/>
    </row>
    <row r="47" customFormat="false" ht="15" hidden="false" customHeight="false" outlineLevel="0" collapsed="false">
      <c r="A47" s="11" t="s">
        <v>24</v>
      </c>
      <c r="B47" s="17" t="n">
        <v>417.6469</v>
      </c>
      <c r="C47" s="18" t="n">
        <v>525.3733</v>
      </c>
      <c r="D47" s="18" t="n">
        <v>523.0529</v>
      </c>
      <c r="E47" s="18" t="n">
        <v>512.2793</v>
      </c>
      <c r="F47" s="19" t="n">
        <v>521.333</v>
      </c>
      <c r="G47" s="15" t="n">
        <f aca="false">F47/E47*100-100</f>
        <v>1.76733668528084</v>
      </c>
      <c r="H47" s="21" t="n">
        <f aca="false">F47/B47*100-100</f>
        <v>24.8262587367463</v>
      </c>
      <c r="I47" s="35"/>
    </row>
    <row r="48" customFormat="false" ht="15" hidden="false" customHeight="false" outlineLevel="0" collapsed="false">
      <c r="A48" s="11" t="s">
        <v>25</v>
      </c>
      <c r="B48" s="17" t="n">
        <v>341</v>
      </c>
      <c r="C48" s="18" t="n">
        <v>357</v>
      </c>
      <c r="D48" s="18" t="n">
        <v>360</v>
      </c>
      <c r="E48" s="18" t="n">
        <v>360</v>
      </c>
      <c r="F48" s="19" t="n">
        <v>360</v>
      </c>
      <c r="G48" s="15" t="n">
        <f aca="false">F48/E48*100-100</f>
        <v>0</v>
      </c>
      <c r="H48" s="21" t="n">
        <f aca="false">F48/B48*100-100</f>
        <v>5.57184750733137</v>
      </c>
      <c r="I48" s="35"/>
    </row>
    <row r="49" customFormat="false" ht="15" hidden="false" customHeight="false" outlineLevel="0" collapsed="false">
      <c r="A49" s="11" t="s">
        <v>26</v>
      </c>
      <c r="B49" s="17" t="n">
        <v>253.2304</v>
      </c>
      <c r="C49" s="18" t="n">
        <v>406.929</v>
      </c>
      <c r="D49" s="18" t="n">
        <v>415.017</v>
      </c>
      <c r="E49" s="18" t="n">
        <v>389.0083</v>
      </c>
      <c r="F49" s="19" t="n">
        <v>407.6855</v>
      </c>
      <c r="G49" s="15" t="n">
        <f aca="false">F49/E49*100-100</f>
        <v>4.80123431813664</v>
      </c>
      <c r="H49" s="21" t="n">
        <f aca="false">F49/B49*100-100</f>
        <v>60.9939012061743</v>
      </c>
      <c r="I49" s="35"/>
    </row>
    <row r="50" customFormat="false" ht="15" hidden="false" customHeight="false" outlineLevel="0" collapsed="false">
      <c r="A50" s="11" t="s">
        <v>27</v>
      </c>
      <c r="B50" s="17" t="n">
        <v>301.370203628035</v>
      </c>
      <c r="C50" s="18" t="n">
        <v>446.6823</v>
      </c>
      <c r="D50" s="18" t="n">
        <v>443.087486075348</v>
      </c>
      <c r="E50" s="18" t="n">
        <v>440.389341490099</v>
      </c>
      <c r="F50" s="19" t="n">
        <v>429.5668</v>
      </c>
      <c r="G50" s="15" t="n">
        <f aca="false">F50/E50*100-100</f>
        <v>-2.45749396510826</v>
      </c>
      <c r="H50" s="21" t="n">
        <f aca="false">F50/B50*100-100</f>
        <v>42.5379134462117</v>
      </c>
      <c r="I50" s="35"/>
    </row>
    <row r="51" customFormat="false" ht="15" hidden="false" customHeight="false" outlineLevel="0" collapsed="false">
      <c r="A51" s="11" t="s">
        <v>28</v>
      </c>
      <c r="B51" s="20" t="s">
        <v>15</v>
      </c>
      <c r="C51" s="18" t="s">
        <v>15</v>
      </c>
      <c r="D51" s="18" t="s">
        <v>15</v>
      </c>
      <c r="E51" s="18" t="s">
        <v>15</v>
      </c>
      <c r="F51" s="19" t="s">
        <v>15</v>
      </c>
      <c r="G51" s="15" t="s">
        <v>12</v>
      </c>
      <c r="H51" s="21" t="s">
        <v>12</v>
      </c>
      <c r="I51" s="35"/>
    </row>
    <row r="52" customFormat="false" ht="15" hidden="false" customHeight="false" outlineLevel="0" collapsed="false">
      <c r="A52" s="11" t="s">
        <v>29</v>
      </c>
      <c r="B52" s="17" t="n">
        <v>196.5961</v>
      </c>
      <c r="C52" s="18" t="n">
        <v>206.6454</v>
      </c>
      <c r="D52" s="18" t="n">
        <v>180.4337</v>
      </c>
      <c r="E52" s="18" t="n">
        <v>188.7634</v>
      </c>
      <c r="F52" s="19" t="n">
        <v>219.2209</v>
      </c>
      <c r="G52" s="15" t="n">
        <f aca="false">F52/E52*100-100</f>
        <v>16.1352783431534</v>
      </c>
      <c r="H52" s="21" t="n">
        <f aca="false">F52/B52*100-100</f>
        <v>11.508264914716</v>
      </c>
      <c r="I52" s="35"/>
    </row>
    <row r="53" customFormat="false" ht="15" hidden="false" customHeight="false" outlineLevel="0" collapsed="false">
      <c r="A53" s="11" t="s">
        <v>30</v>
      </c>
      <c r="B53" s="17" t="s">
        <v>12</v>
      </c>
      <c r="C53" s="18" t="n">
        <v>404.3438</v>
      </c>
      <c r="D53" s="18" t="s">
        <v>12</v>
      </c>
      <c r="E53" s="18" t="s">
        <v>12</v>
      </c>
      <c r="F53" s="19" t="s">
        <v>12</v>
      </c>
      <c r="G53" s="15" t="s">
        <v>12</v>
      </c>
      <c r="H53" s="21" t="s">
        <v>12</v>
      </c>
      <c r="I53" s="35"/>
    </row>
    <row r="54" customFormat="false" ht="15" hidden="false" customHeight="false" outlineLevel="0" collapsed="false">
      <c r="A54" s="11" t="s">
        <v>31</v>
      </c>
      <c r="B54" s="17" t="n">
        <v>386.9078</v>
      </c>
      <c r="C54" s="18" t="n">
        <v>523.3786</v>
      </c>
      <c r="D54" s="18" t="n">
        <v>523.3786</v>
      </c>
      <c r="E54" s="18" t="n">
        <v>526.2068</v>
      </c>
      <c r="F54" s="19" t="n">
        <v>503.6027</v>
      </c>
      <c r="G54" s="15" t="n">
        <f aca="false">F54/E54*100-100</f>
        <v>-4.29566854704272</v>
      </c>
      <c r="H54" s="21" t="n">
        <f aca="false">F54/B54*100-100</f>
        <v>30.1609065518969</v>
      </c>
      <c r="I54" s="35"/>
    </row>
    <row r="55" customFormat="false" ht="15" hidden="false" customHeight="false" outlineLevel="0" collapsed="false">
      <c r="A55" s="11" t="s">
        <v>32</v>
      </c>
      <c r="B55" s="17" t="n">
        <v>385.6083</v>
      </c>
      <c r="C55" s="18" t="n">
        <v>450.84</v>
      </c>
      <c r="D55" s="18" t="n">
        <v>452.4099</v>
      </c>
      <c r="E55" s="18" t="n">
        <v>456.0081</v>
      </c>
      <c r="F55" s="19" t="n">
        <v>457.1086</v>
      </c>
      <c r="G55" s="15" t="n">
        <f aca="false">F55/E55*100-100</f>
        <v>0.241333432454383</v>
      </c>
      <c r="H55" s="21" t="n">
        <f aca="false">F55/B55*100-100</f>
        <v>18.5422098020193</v>
      </c>
      <c r="I55" s="35"/>
    </row>
    <row r="56" customFormat="false" ht="15" hidden="false" customHeight="false" outlineLevel="0" collapsed="false">
      <c r="A56" s="11" t="s">
        <v>33</v>
      </c>
      <c r="B56" s="17" t="n">
        <v>331.3943</v>
      </c>
      <c r="C56" s="18" t="n">
        <v>478.1736</v>
      </c>
      <c r="D56" s="18" t="n">
        <v>468.9205</v>
      </c>
      <c r="E56" s="18" t="n">
        <v>462.3056</v>
      </c>
      <c r="F56" s="19" t="n">
        <v>451.3355</v>
      </c>
      <c r="G56" s="15" t="n">
        <f aca="false">F56/E56*100-100</f>
        <v>-2.37291090568664</v>
      </c>
      <c r="H56" s="21" t="n">
        <f aca="false">F56/B56*100-100</f>
        <v>36.1928977052412</v>
      </c>
      <c r="I56" s="35"/>
    </row>
    <row r="57" customFormat="false" ht="15" hidden="false" customHeight="false" outlineLevel="0" collapsed="false">
      <c r="A57" s="11" t="s">
        <v>34</v>
      </c>
      <c r="B57" s="17" t="n">
        <v>369.2536</v>
      </c>
      <c r="C57" s="18" t="n">
        <v>464.4617</v>
      </c>
      <c r="D57" s="18" t="n">
        <v>467.2978</v>
      </c>
      <c r="E57" s="18" t="n">
        <v>455.6435</v>
      </c>
      <c r="F57" s="19" t="n">
        <v>454.6507</v>
      </c>
      <c r="G57" s="15" t="n">
        <f aca="false">F57/E57*100-100</f>
        <v>-0.217889643987036</v>
      </c>
      <c r="H57" s="21" t="n">
        <f aca="false">F57/B57*100-100</f>
        <v>23.1269512335154</v>
      </c>
      <c r="I57" s="35"/>
    </row>
    <row r="58" customFormat="false" ht="15" hidden="false" customHeight="false" outlineLevel="0" collapsed="false">
      <c r="A58" s="11" t="s">
        <v>35</v>
      </c>
      <c r="B58" s="17" t="n">
        <v>301.7496</v>
      </c>
      <c r="C58" s="18" t="n">
        <v>407.2316</v>
      </c>
      <c r="D58" s="18" t="n">
        <v>406.8593</v>
      </c>
      <c r="E58" s="18" t="n">
        <v>435.4965</v>
      </c>
      <c r="F58" s="19" t="n">
        <v>433.5294</v>
      </c>
      <c r="G58" s="15" t="n">
        <f aca="false">F58/E58*100-100</f>
        <v>-0.451691345395432</v>
      </c>
      <c r="H58" s="21" t="n">
        <f aca="false">F58/B58*100-100</f>
        <v>43.6719054474306</v>
      </c>
      <c r="I58" s="35"/>
    </row>
    <row r="59" customFormat="false" ht="15" hidden="false" customHeight="false" outlineLevel="0" collapsed="false">
      <c r="A59" s="11" t="s">
        <v>36</v>
      </c>
      <c r="B59" s="17" t="n">
        <v>327.9978</v>
      </c>
      <c r="C59" s="18" t="n">
        <v>425.1277</v>
      </c>
      <c r="D59" s="18" t="n">
        <v>424.7289</v>
      </c>
      <c r="E59" s="18" t="n">
        <v>425.5649</v>
      </c>
      <c r="F59" s="19" t="n">
        <v>428.5169</v>
      </c>
      <c r="G59" s="15" t="n">
        <f aca="false">F59/E59*100-100</f>
        <v>0.693666230462142</v>
      </c>
      <c r="H59" s="21" t="n">
        <f aca="false">F59/B59*100-100</f>
        <v>30.6462726274384</v>
      </c>
      <c r="I59" s="35"/>
    </row>
    <row r="60" customFormat="false" ht="15" hidden="false" customHeight="false" outlineLevel="0" collapsed="false">
      <c r="A60" s="11" t="s">
        <v>37</v>
      </c>
      <c r="B60" s="20" t="s">
        <v>15</v>
      </c>
      <c r="C60" s="18" t="s">
        <v>15</v>
      </c>
      <c r="D60" s="18" t="s">
        <v>15</v>
      </c>
      <c r="E60" s="18" t="s">
        <v>15</v>
      </c>
      <c r="F60" s="19" t="s">
        <v>15</v>
      </c>
      <c r="G60" s="15" t="s">
        <v>12</v>
      </c>
      <c r="H60" s="21" t="s">
        <v>12</v>
      </c>
      <c r="I60" s="35"/>
    </row>
    <row r="61" customFormat="false" ht="15" hidden="false" customHeight="false" outlineLevel="0" collapsed="false">
      <c r="A61" s="11" t="s">
        <v>38</v>
      </c>
      <c r="B61" s="17" t="n">
        <v>361.0611</v>
      </c>
      <c r="C61" s="18" t="n">
        <v>450.3344</v>
      </c>
      <c r="D61" s="18" t="n">
        <v>454.2093</v>
      </c>
      <c r="E61" s="18" t="n">
        <v>452.3572</v>
      </c>
      <c r="F61" s="19" t="n">
        <v>454.2983</v>
      </c>
      <c r="G61" s="15" t="n">
        <f aca="false">F61/E61*100-100</f>
        <v>0.429107793575525</v>
      </c>
      <c r="H61" s="21" t="n">
        <f aca="false">F61/B61*100-100</f>
        <v>25.8231086095954</v>
      </c>
      <c r="I61" s="35"/>
    </row>
    <row r="62" customFormat="false" ht="15" hidden="false" customHeight="false" outlineLevel="0" collapsed="false">
      <c r="A62" s="11" t="s">
        <v>39</v>
      </c>
      <c r="B62" s="25" t="n">
        <v>458.574</v>
      </c>
      <c r="C62" s="26" t="n">
        <v>507.5276</v>
      </c>
      <c r="D62" s="26" t="n">
        <v>506.2559</v>
      </c>
      <c r="E62" s="26" t="n">
        <v>503.5515</v>
      </c>
      <c r="F62" s="27" t="n">
        <v>514.2711</v>
      </c>
      <c r="G62" s="15" t="n">
        <f aca="false">F62/E62*100-100</f>
        <v>2.12879913971065</v>
      </c>
      <c r="H62" s="21" t="n">
        <f aca="false">F62/B62*100-100</f>
        <v>12.145716939905</v>
      </c>
      <c r="I62" s="35"/>
    </row>
    <row r="63" customFormat="false" ht="15" hidden="false" customHeight="false" outlineLevel="0" collapsed="false">
      <c r="A63" s="28" t="s">
        <v>40</v>
      </c>
      <c r="B63" s="30" t="n">
        <v>384.8584</v>
      </c>
      <c r="C63" s="30" t="n">
        <v>484.467</v>
      </c>
      <c r="D63" s="30" t="n">
        <v>487.3079</v>
      </c>
      <c r="E63" s="30" t="n">
        <v>486.9408</v>
      </c>
      <c r="F63" s="30" t="n">
        <v>487.4673</v>
      </c>
      <c r="G63" s="31" t="n">
        <f aca="false">F63/E63*100-100</f>
        <v>0.108124026575723</v>
      </c>
      <c r="H63" s="32" t="n">
        <f aca="false">F63/B63*100-100</f>
        <v>26.6614682179212</v>
      </c>
      <c r="I63" s="35"/>
    </row>
    <row r="64" customFormat="false" ht="15" hidden="false" customHeight="false" outlineLevel="0" collapsed="false">
      <c r="A64" s="33" t="s">
        <v>42</v>
      </c>
      <c r="B64" s="33"/>
      <c r="C64" s="33"/>
      <c r="D64" s="33"/>
      <c r="E64" s="33"/>
      <c r="F64" s="33"/>
      <c r="G64" s="33"/>
      <c r="H64" s="34"/>
    </row>
    <row r="65" customFormat="false" ht="15" hidden="false" customHeight="false" outlineLevel="0" collapsed="false">
      <c r="A65" s="11" t="s">
        <v>11</v>
      </c>
      <c r="B65" s="12" t="s">
        <v>12</v>
      </c>
      <c r="C65" s="13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21" t="s">
        <v>12</v>
      </c>
      <c r="I65" s="39"/>
    </row>
    <row r="66" customFormat="false" ht="15" hidden="false" customHeight="false" outlineLevel="0" collapsed="false">
      <c r="A66" s="11" t="s">
        <v>13</v>
      </c>
      <c r="B66" s="17" t="n">
        <v>289.7382</v>
      </c>
      <c r="C66" s="18" t="s">
        <v>12</v>
      </c>
      <c r="D66" s="18" t="s">
        <v>12</v>
      </c>
      <c r="E66" s="18" t="s">
        <v>12</v>
      </c>
      <c r="F66" s="19" t="s">
        <v>12</v>
      </c>
      <c r="G66" s="15" t="s">
        <v>12</v>
      </c>
      <c r="H66" s="21" t="s">
        <v>12</v>
      </c>
      <c r="I66" s="39"/>
    </row>
    <row r="67" customFormat="false" ht="15" hidden="false" customHeight="false" outlineLevel="0" collapsed="false">
      <c r="A67" s="11" t="s">
        <v>14</v>
      </c>
      <c r="B67" s="40" t="n">
        <v>341.9368</v>
      </c>
      <c r="C67" s="41" t="n">
        <v>442.8302</v>
      </c>
      <c r="D67" s="18" t="s">
        <v>15</v>
      </c>
      <c r="E67" s="18" t="s">
        <v>15</v>
      </c>
      <c r="F67" s="19" t="n">
        <v>422.2234</v>
      </c>
      <c r="G67" s="15" t="s">
        <v>12</v>
      </c>
      <c r="H67" s="21" t="n">
        <f aca="false">F67/B67*100-100</f>
        <v>23.4799530205582</v>
      </c>
      <c r="I67" s="39"/>
    </row>
    <row r="68" customFormat="false" ht="15" hidden="false" customHeight="false" outlineLevel="0" collapsed="false">
      <c r="A68" s="11" t="s">
        <v>16</v>
      </c>
      <c r="B68" s="17" t="n">
        <v>240.8451</v>
      </c>
      <c r="C68" s="18" t="s">
        <v>12</v>
      </c>
      <c r="D68" s="18" t="n">
        <v>416.0465</v>
      </c>
      <c r="E68" s="18" t="n">
        <v>416.0218</v>
      </c>
      <c r="F68" s="19" t="n">
        <v>415.9675</v>
      </c>
      <c r="G68" s="15" t="n">
        <f aca="false">F68/E68*100-100</f>
        <v>-0.0130522006298719</v>
      </c>
      <c r="H68" s="21" t="n">
        <f aca="false">F68/B68*100-100</f>
        <v>72.7116308365833</v>
      </c>
      <c r="I68" s="39"/>
    </row>
    <row r="69" customFormat="false" ht="15" hidden="false" customHeight="false" outlineLevel="0" collapsed="false">
      <c r="A69" s="11" t="s">
        <v>17</v>
      </c>
      <c r="B69" s="40" t="n">
        <v>355.71</v>
      </c>
      <c r="C69" s="41" t="n">
        <v>425.75</v>
      </c>
      <c r="D69" s="41" t="n">
        <v>445.48</v>
      </c>
      <c r="E69" s="41" t="n">
        <v>448.54</v>
      </c>
      <c r="F69" s="42" t="n">
        <v>448.04</v>
      </c>
      <c r="G69" s="15" t="n">
        <f aca="false">F69/E69*100-100</f>
        <v>-0.111472778347533</v>
      </c>
      <c r="H69" s="21" t="n">
        <f aca="false">F69/B69*100-100</f>
        <v>25.9565376289674</v>
      </c>
      <c r="I69" s="39"/>
    </row>
    <row r="70" customFormat="false" ht="15" hidden="false" customHeight="false" outlineLevel="0" collapsed="false">
      <c r="A70" s="11" t="s">
        <v>18</v>
      </c>
      <c r="B70" s="17" t="s">
        <v>12</v>
      </c>
      <c r="C70" s="18" t="s">
        <v>12</v>
      </c>
      <c r="D70" s="18" t="s">
        <v>12</v>
      </c>
      <c r="E70" s="18" t="s">
        <v>12</v>
      </c>
      <c r="F70" s="19" t="s">
        <v>12</v>
      </c>
      <c r="G70" s="15" t="s">
        <v>12</v>
      </c>
      <c r="H70" s="21" t="s">
        <v>12</v>
      </c>
      <c r="I70" s="39"/>
    </row>
    <row r="71" customFormat="false" ht="15" hidden="false" customHeight="false" outlineLevel="0" collapsed="false">
      <c r="A71" s="11" t="s">
        <v>19</v>
      </c>
      <c r="B71" s="40" t="n">
        <v>306.99</v>
      </c>
      <c r="C71" s="41" t="n">
        <v>436.25</v>
      </c>
      <c r="D71" s="41" t="n">
        <v>454.86</v>
      </c>
      <c r="E71" s="41" t="n">
        <v>420.29</v>
      </c>
      <c r="F71" s="42" t="n">
        <v>414.57</v>
      </c>
      <c r="G71" s="15" t="n">
        <f aca="false">F71/E71*100-100</f>
        <v>-1.3609650479431</v>
      </c>
      <c r="H71" s="21" t="n">
        <f aca="false">F71/B71*100-100</f>
        <v>35.0434867585263</v>
      </c>
      <c r="I71" s="39"/>
    </row>
    <row r="72" customFormat="false" ht="15" hidden="false" customHeight="false" outlineLevel="0" collapsed="false">
      <c r="A72" s="11" t="s">
        <v>20</v>
      </c>
      <c r="B72" s="17" t="s">
        <v>12</v>
      </c>
      <c r="C72" s="18" t="s">
        <v>12</v>
      </c>
      <c r="D72" s="18" t="s">
        <v>12</v>
      </c>
      <c r="E72" s="18" t="s">
        <v>12</v>
      </c>
      <c r="F72" s="19" t="s">
        <v>12</v>
      </c>
      <c r="G72" s="15" t="s">
        <v>12</v>
      </c>
      <c r="H72" s="21" t="s">
        <v>12</v>
      </c>
      <c r="I72" s="39"/>
    </row>
    <row r="73" customFormat="false" ht="15" hidden="false" customHeight="false" outlineLevel="0" collapsed="false">
      <c r="A73" s="11" t="s">
        <v>21</v>
      </c>
      <c r="B73" s="17" t="s">
        <v>12</v>
      </c>
      <c r="C73" s="18" t="s">
        <v>12</v>
      </c>
      <c r="D73" s="18" t="s">
        <v>12</v>
      </c>
      <c r="E73" s="18" t="s">
        <v>12</v>
      </c>
      <c r="F73" s="19" t="s">
        <v>12</v>
      </c>
      <c r="G73" s="15" t="s">
        <v>12</v>
      </c>
      <c r="H73" s="21" t="s">
        <v>12</v>
      </c>
      <c r="I73" s="39"/>
    </row>
    <row r="74" customFormat="false" ht="15" hidden="false" customHeight="false" outlineLevel="0" collapsed="false">
      <c r="A74" s="11" t="s">
        <v>22</v>
      </c>
      <c r="B74" s="40" t="n">
        <v>312</v>
      </c>
      <c r="C74" s="15" t="n">
        <v>474</v>
      </c>
      <c r="D74" s="15" t="n">
        <v>474</v>
      </c>
      <c r="E74" s="15" t="n">
        <v>467</v>
      </c>
      <c r="F74" s="43" t="n">
        <v>477</v>
      </c>
      <c r="G74" s="15" t="n">
        <f aca="false">F74/E74*100-100</f>
        <v>2.14132762312633</v>
      </c>
      <c r="H74" s="21" t="n">
        <f aca="false">F74/B74*100-100</f>
        <v>52.8846153846154</v>
      </c>
      <c r="I74" s="39"/>
    </row>
    <row r="75" customFormat="false" ht="15" hidden="false" customHeight="false" outlineLevel="0" collapsed="false">
      <c r="A75" s="11" t="s">
        <v>23</v>
      </c>
      <c r="B75" s="17" t="n">
        <v>359.303</v>
      </c>
      <c r="C75" s="18" t="n">
        <v>497.2667</v>
      </c>
      <c r="D75" s="18" t="s">
        <v>12</v>
      </c>
      <c r="E75" s="18" t="s">
        <v>12</v>
      </c>
      <c r="F75" s="19" t="s">
        <v>12</v>
      </c>
      <c r="G75" s="15" t="s">
        <v>12</v>
      </c>
      <c r="H75" s="21" t="s">
        <v>12</v>
      </c>
      <c r="I75" s="39"/>
    </row>
    <row r="76" customFormat="false" ht="15" hidden="false" customHeight="false" outlineLevel="0" collapsed="false">
      <c r="A76" s="11" t="s">
        <v>24</v>
      </c>
      <c r="B76" s="40" t="s">
        <v>12</v>
      </c>
      <c r="C76" s="15" t="n">
        <v>409.22</v>
      </c>
      <c r="D76" s="15" t="n">
        <v>392.61</v>
      </c>
      <c r="E76" s="15" t="n">
        <v>390.8</v>
      </c>
      <c r="F76" s="43" t="s">
        <v>12</v>
      </c>
      <c r="G76" s="15" t="s">
        <v>12</v>
      </c>
      <c r="H76" s="21" t="s">
        <v>12</v>
      </c>
      <c r="I76" s="39"/>
    </row>
    <row r="77" customFormat="false" ht="15" hidden="false" customHeight="false" outlineLevel="0" collapsed="false">
      <c r="A77" s="11" t="s">
        <v>25</v>
      </c>
      <c r="B77" s="17" t="s">
        <v>12</v>
      </c>
      <c r="C77" s="18" t="s">
        <v>12</v>
      </c>
      <c r="D77" s="18" t="s">
        <v>12</v>
      </c>
      <c r="E77" s="18" t="s">
        <v>12</v>
      </c>
      <c r="F77" s="19" t="s">
        <v>12</v>
      </c>
      <c r="G77" s="15" t="s">
        <v>12</v>
      </c>
      <c r="H77" s="21" t="s">
        <v>12</v>
      </c>
      <c r="I77" s="39"/>
    </row>
    <row r="78" customFormat="false" ht="15" hidden="false" customHeight="false" outlineLevel="0" collapsed="false">
      <c r="A78" s="11" t="s">
        <v>26</v>
      </c>
      <c r="B78" s="17" t="s">
        <v>12</v>
      </c>
      <c r="C78" s="18" t="n">
        <v>386.01</v>
      </c>
      <c r="D78" s="18" t="n">
        <v>381.01</v>
      </c>
      <c r="E78" s="18" t="s">
        <v>12</v>
      </c>
      <c r="F78" s="19" t="n">
        <v>381.79</v>
      </c>
      <c r="G78" s="15" t="s">
        <v>12</v>
      </c>
      <c r="H78" s="21" t="s">
        <v>12</v>
      </c>
      <c r="I78" s="39"/>
    </row>
    <row r="79" customFormat="false" ht="15" hidden="false" customHeight="false" outlineLevel="0" collapsed="false">
      <c r="A79" s="11" t="s">
        <v>27</v>
      </c>
      <c r="B79" s="40" t="n">
        <v>284.75</v>
      </c>
      <c r="C79" s="18" t="n">
        <v>436.8</v>
      </c>
      <c r="D79" s="18" t="n">
        <v>457.76</v>
      </c>
      <c r="E79" s="18" t="s">
        <v>15</v>
      </c>
      <c r="F79" s="19" t="n">
        <v>421.82</v>
      </c>
      <c r="G79" s="15" t="s">
        <v>12</v>
      </c>
      <c r="H79" s="21" t="n">
        <f aca="false">F79/B79*100-100</f>
        <v>48.1369622475856</v>
      </c>
      <c r="I79" s="39"/>
    </row>
    <row r="80" customFormat="false" ht="15" hidden="false" customHeight="false" outlineLevel="0" collapsed="false">
      <c r="A80" s="11" t="s">
        <v>28</v>
      </c>
      <c r="B80" s="20" t="s">
        <v>15</v>
      </c>
      <c r="C80" s="18" t="s">
        <v>12</v>
      </c>
      <c r="D80" s="18" t="s">
        <v>15</v>
      </c>
      <c r="E80" s="18" t="s">
        <v>12</v>
      </c>
      <c r="F80" s="19" t="s">
        <v>12</v>
      </c>
      <c r="G80" s="44" t="s">
        <v>12</v>
      </c>
      <c r="H80" s="21" t="s">
        <v>12</v>
      </c>
      <c r="I80" s="39"/>
    </row>
    <row r="81" customFormat="false" ht="15" hidden="false" customHeight="false" outlineLevel="0" collapsed="false">
      <c r="A81" s="11" t="s">
        <v>29</v>
      </c>
      <c r="B81" s="17" t="s">
        <v>12</v>
      </c>
      <c r="C81" s="18" t="s">
        <v>12</v>
      </c>
      <c r="D81" s="18" t="s">
        <v>12</v>
      </c>
      <c r="E81" s="18" t="s">
        <v>12</v>
      </c>
      <c r="F81" s="19" t="s">
        <v>12</v>
      </c>
      <c r="G81" s="15" t="s">
        <v>12</v>
      </c>
      <c r="H81" s="21" t="s">
        <v>12</v>
      </c>
      <c r="I81" s="39"/>
    </row>
    <row r="82" customFormat="false" ht="15" hidden="false" customHeight="false" outlineLevel="0" collapsed="false">
      <c r="A82" s="11" t="s">
        <v>30</v>
      </c>
      <c r="B82" s="17" t="s">
        <v>12</v>
      </c>
      <c r="C82" s="18" t="s">
        <v>12</v>
      </c>
      <c r="D82" s="18" t="s">
        <v>12</v>
      </c>
      <c r="E82" s="18" t="s">
        <v>12</v>
      </c>
      <c r="F82" s="19" t="s">
        <v>12</v>
      </c>
      <c r="G82" s="15" t="s">
        <v>12</v>
      </c>
      <c r="H82" s="21" t="s">
        <v>12</v>
      </c>
      <c r="I82" s="39"/>
    </row>
    <row r="83" customFormat="false" ht="15" hidden="false" customHeight="false" outlineLevel="0" collapsed="false">
      <c r="A83" s="11" t="s">
        <v>31</v>
      </c>
      <c r="B83" s="17" t="s">
        <v>12</v>
      </c>
      <c r="C83" s="18" t="s">
        <v>12</v>
      </c>
      <c r="D83" s="18" t="s">
        <v>12</v>
      </c>
      <c r="E83" s="18" t="s">
        <v>12</v>
      </c>
      <c r="F83" s="19" t="s">
        <v>12</v>
      </c>
      <c r="G83" s="15" t="s">
        <v>12</v>
      </c>
      <c r="H83" s="21" t="s">
        <v>12</v>
      </c>
      <c r="I83" s="39"/>
    </row>
    <row r="84" customFormat="false" ht="15" hidden="false" customHeight="false" outlineLevel="0" collapsed="false">
      <c r="A84" s="11" t="s">
        <v>32</v>
      </c>
      <c r="B84" s="40" t="n">
        <v>335.55</v>
      </c>
      <c r="C84" s="18" t="n">
        <v>411.73</v>
      </c>
      <c r="D84" s="18" t="n">
        <v>405.75</v>
      </c>
      <c r="E84" s="18" t="n">
        <v>412.07</v>
      </c>
      <c r="F84" s="19" t="n">
        <v>395.53</v>
      </c>
      <c r="G84" s="15" t="n">
        <f aca="false">F84/E84*100-100</f>
        <v>-4.01388113670008</v>
      </c>
      <c r="H84" s="21" t="n">
        <f aca="false">F84/B84*100-100</f>
        <v>17.8751303829533</v>
      </c>
      <c r="I84" s="39"/>
    </row>
    <row r="85" customFormat="false" ht="15" hidden="false" customHeight="false" outlineLevel="0" collapsed="false">
      <c r="A85" s="11" t="s">
        <v>33</v>
      </c>
      <c r="B85" s="40" t="n">
        <v>335.6954</v>
      </c>
      <c r="C85" s="41" t="n">
        <v>483.1973</v>
      </c>
      <c r="D85" s="41" t="n">
        <v>470.5879</v>
      </c>
      <c r="E85" s="41" t="n">
        <v>469.5359</v>
      </c>
      <c r="F85" s="42" t="n">
        <v>455.2852</v>
      </c>
      <c r="G85" s="15" t="n">
        <f aca="false">F85/E85*100-100</f>
        <v>-3.03506079087883</v>
      </c>
      <c r="H85" s="21" t="n">
        <f aca="false">F85/B85*100-100</f>
        <v>35.624497684508</v>
      </c>
      <c r="I85" s="39"/>
    </row>
    <row r="86" customFormat="false" ht="15" hidden="false" customHeight="false" outlineLevel="0" collapsed="false">
      <c r="A86" s="11" t="s">
        <v>34</v>
      </c>
      <c r="B86" s="17" t="n">
        <v>250</v>
      </c>
      <c r="C86" s="18" t="n">
        <v>361.88</v>
      </c>
      <c r="D86" s="18" t="n">
        <v>316.37</v>
      </c>
      <c r="E86" s="18" t="n">
        <v>318.32</v>
      </c>
      <c r="F86" s="19" t="n">
        <v>374.15</v>
      </c>
      <c r="G86" s="15" t="n">
        <f aca="false">F86/E86*100-100</f>
        <v>17.5389545111837</v>
      </c>
      <c r="H86" s="21" t="n">
        <f aca="false">F86/B86*100-100</f>
        <v>49.66</v>
      </c>
      <c r="I86" s="39"/>
    </row>
    <row r="87" customFormat="false" ht="15" hidden="false" customHeight="false" outlineLevel="0" collapsed="false">
      <c r="A87" s="11" t="s">
        <v>35</v>
      </c>
      <c r="B87" s="40" t="n">
        <v>335.6436</v>
      </c>
      <c r="C87" s="41" t="s">
        <v>12</v>
      </c>
      <c r="D87" s="41" t="n">
        <v>408.1327</v>
      </c>
      <c r="E87" s="41" t="n">
        <v>366.2359</v>
      </c>
      <c r="F87" s="42" t="n">
        <v>418.2787</v>
      </c>
      <c r="G87" s="15" t="n">
        <f aca="false">F87/E87*100-100</f>
        <v>14.2101852931403</v>
      </c>
      <c r="H87" s="21" t="n">
        <f aca="false">F87/B87*100-100</f>
        <v>24.6198944356454</v>
      </c>
      <c r="I87" s="39"/>
    </row>
    <row r="88" customFormat="false" ht="15" hidden="false" customHeight="false" outlineLevel="0" collapsed="false">
      <c r="A88" s="11" t="s">
        <v>36</v>
      </c>
      <c r="B88" s="40" t="n">
        <v>337.75</v>
      </c>
      <c r="C88" s="41" t="n">
        <v>440.55</v>
      </c>
      <c r="D88" s="41" t="n">
        <v>413.12</v>
      </c>
      <c r="E88" s="41" t="n">
        <v>425.4</v>
      </c>
      <c r="F88" s="42" t="n">
        <v>416.81</v>
      </c>
      <c r="G88" s="15" t="n">
        <f aca="false">F88/E88*100-100</f>
        <v>-2.01927597555242</v>
      </c>
      <c r="H88" s="21" t="n">
        <f aca="false">F88/B88*100-100</f>
        <v>23.4078460399704</v>
      </c>
      <c r="I88" s="39"/>
    </row>
    <row r="89" customFormat="false" ht="15" hidden="false" customHeight="false" outlineLevel="0" collapsed="false">
      <c r="A89" s="11" t="s">
        <v>37</v>
      </c>
      <c r="B89" s="40" t="n">
        <v>319.85</v>
      </c>
      <c r="C89" s="18" t="n">
        <v>419.45</v>
      </c>
      <c r="D89" s="18" t="n">
        <v>319.98</v>
      </c>
      <c r="E89" s="18" t="n">
        <v>405.92</v>
      </c>
      <c r="F89" s="19" t="n">
        <v>442.02</v>
      </c>
      <c r="G89" s="15" t="n">
        <f aca="false">F89/E89*100-100</f>
        <v>8.89337800551833</v>
      </c>
      <c r="H89" s="21" t="n">
        <f aca="false">F89/B89*100-100</f>
        <v>38.196029388776</v>
      </c>
      <c r="I89" s="39"/>
    </row>
    <row r="90" customFormat="false" ht="15" hidden="false" customHeight="false" outlineLevel="0" collapsed="false">
      <c r="A90" s="11" t="s">
        <v>38</v>
      </c>
      <c r="B90" s="17" t="s">
        <v>12</v>
      </c>
      <c r="C90" s="18" t="s">
        <v>12</v>
      </c>
      <c r="D90" s="18" t="n">
        <v>475.24</v>
      </c>
      <c r="E90" s="18" t="s">
        <v>12</v>
      </c>
      <c r="F90" s="19" t="n">
        <v>493.44</v>
      </c>
      <c r="G90" s="15" t="s">
        <v>12</v>
      </c>
      <c r="H90" s="21" t="s">
        <v>12</v>
      </c>
      <c r="I90" s="39"/>
    </row>
    <row r="91" customFormat="false" ht="15" hidden="false" customHeight="false" outlineLevel="0" collapsed="false">
      <c r="A91" s="11" t="s">
        <v>39</v>
      </c>
      <c r="B91" s="45" t="n">
        <v>448.6505</v>
      </c>
      <c r="C91" s="46" t="n">
        <v>503.2169</v>
      </c>
      <c r="D91" s="46" t="n">
        <v>512.7268</v>
      </c>
      <c r="E91" s="46" t="n">
        <v>511.6214</v>
      </c>
      <c r="F91" s="47" t="n">
        <v>498.4417</v>
      </c>
      <c r="G91" s="15" t="n">
        <f aca="false">F91/E91*100-100</f>
        <v>-2.57606503559077</v>
      </c>
      <c r="H91" s="21" t="n">
        <f aca="false">F91/B91*100-100</f>
        <v>11.0979927582829</v>
      </c>
      <c r="I91" s="39"/>
    </row>
    <row r="92" customFormat="false" ht="15" hidden="false" customHeight="false" outlineLevel="0" collapsed="false">
      <c r="A92" s="28" t="s">
        <v>40</v>
      </c>
      <c r="B92" s="48" t="n">
        <v>333.7124</v>
      </c>
      <c r="C92" s="48" t="n">
        <v>470.6169</v>
      </c>
      <c r="D92" s="48" t="n">
        <v>462.4606</v>
      </c>
      <c r="E92" s="48" t="n">
        <v>459.0948</v>
      </c>
      <c r="F92" s="48" t="n">
        <v>450.4842</v>
      </c>
      <c r="G92" s="31" t="n">
        <f aca="false">F92/E92*100-100</f>
        <v>-1.87556034178562</v>
      </c>
      <c r="H92" s="32" t="n">
        <f aca="false">F92/B92*100-100</f>
        <v>34.9917473848739</v>
      </c>
      <c r="I92" s="39"/>
    </row>
    <row r="93" customFormat="false" ht="15" hidden="false" customHeight="false" outlineLevel="0" collapsed="false">
      <c r="A93" s="33" t="s">
        <v>43</v>
      </c>
      <c r="B93" s="33"/>
      <c r="C93" s="33"/>
      <c r="D93" s="33"/>
      <c r="E93" s="33"/>
      <c r="F93" s="33"/>
      <c r="G93" s="33"/>
      <c r="H93" s="34"/>
      <c r="I93" s="39"/>
    </row>
    <row r="94" customFormat="false" ht="15" hidden="false" customHeight="false" outlineLevel="0" collapsed="false">
      <c r="A94" s="11" t="s">
        <v>11</v>
      </c>
      <c r="B94" s="12" t="n">
        <v>262.811</v>
      </c>
      <c r="C94" s="13" t="n">
        <v>396.0478</v>
      </c>
      <c r="D94" s="13" t="n">
        <v>395.9203</v>
      </c>
      <c r="E94" s="13" t="n">
        <v>399.8586</v>
      </c>
      <c r="F94" s="14" t="n">
        <v>401.3579</v>
      </c>
      <c r="G94" s="15" t="n">
        <f aca="false">F94/E94*100-100</f>
        <v>0.374957547493011</v>
      </c>
      <c r="H94" s="21" t="n">
        <f aca="false">F94/B94*100-100</f>
        <v>52.7173139632664</v>
      </c>
      <c r="I94" s="39"/>
    </row>
    <row r="95" customFormat="false" ht="15" hidden="false" customHeight="false" outlineLevel="0" collapsed="false">
      <c r="A95" s="11" t="s">
        <v>13</v>
      </c>
      <c r="B95" s="49" t="n">
        <v>223.438</v>
      </c>
      <c r="C95" s="50" t="n">
        <v>316.0321</v>
      </c>
      <c r="D95" s="50" t="n">
        <v>362.9178</v>
      </c>
      <c r="E95" s="50" t="n">
        <v>323.3772</v>
      </c>
      <c r="F95" s="51" t="n">
        <v>362.0944</v>
      </c>
      <c r="G95" s="15" t="n">
        <f aca="false">F95/E95*100-100</f>
        <v>11.972767405989</v>
      </c>
      <c r="H95" s="21" t="n">
        <f aca="false">F95/B95*100-100</f>
        <v>62.0558723225235</v>
      </c>
      <c r="I95" s="39"/>
    </row>
    <row r="96" customFormat="false" ht="15" hidden="false" customHeight="false" outlineLevel="0" collapsed="false">
      <c r="A96" s="11" t="s">
        <v>14</v>
      </c>
      <c r="B96" s="49" t="n">
        <v>245.215</v>
      </c>
      <c r="C96" s="18" t="n">
        <v>324.8499</v>
      </c>
      <c r="D96" s="18" t="n">
        <v>331.5436</v>
      </c>
      <c r="E96" s="18" t="n">
        <v>331.3885</v>
      </c>
      <c r="F96" s="19" t="s">
        <v>15</v>
      </c>
      <c r="G96" s="15" t="s">
        <v>12</v>
      </c>
      <c r="H96" s="21" t="s">
        <v>12</v>
      </c>
      <c r="I96" s="39"/>
    </row>
    <row r="97" customFormat="false" ht="15" hidden="false" customHeight="false" outlineLevel="0" collapsed="false">
      <c r="A97" s="11" t="s">
        <v>16</v>
      </c>
      <c r="B97" s="17" t="n">
        <v>287.4347</v>
      </c>
      <c r="C97" s="18" t="n">
        <v>439.5632</v>
      </c>
      <c r="D97" s="18" t="n">
        <v>465.1388</v>
      </c>
      <c r="E97" s="18" t="n">
        <v>463.8483</v>
      </c>
      <c r="F97" s="19" t="n">
        <v>463.9836</v>
      </c>
      <c r="G97" s="15" t="n">
        <f aca="false">F97/E97*100-100</f>
        <v>0.0291690192677265</v>
      </c>
      <c r="H97" s="21" t="n">
        <f aca="false">F97/B97*100-100</f>
        <v>61.4222639089852</v>
      </c>
      <c r="I97" s="39"/>
    </row>
    <row r="98" customFormat="false" ht="15" hidden="false" customHeight="false" outlineLevel="0" collapsed="false">
      <c r="A98" s="11" t="s">
        <v>17</v>
      </c>
      <c r="B98" s="17" t="n">
        <v>338.0016</v>
      </c>
      <c r="C98" s="18" t="n">
        <v>437.4539</v>
      </c>
      <c r="D98" s="18" t="n">
        <v>446.0884</v>
      </c>
      <c r="E98" s="18" t="n">
        <v>453.9279</v>
      </c>
      <c r="F98" s="19" t="n">
        <v>458.2298</v>
      </c>
      <c r="G98" s="15" t="n">
        <f aca="false">F98/E98*100-100</f>
        <v>0.947705571743882</v>
      </c>
      <c r="H98" s="21" t="n">
        <f aca="false">F98/B98*100-100</f>
        <v>35.5703049926391</v>
      </c>
      <c r="I98" s="39"/>
    </row>
    <row r="99" customFormat="false" ht="15" hidden="false" customHeight="false" outlineLevel="0" collapsed="false">
      <c r="A99" s="11" t="s">
        <v>18</v>
      </c>
      <c r="B99" s="20" t="s">
        <v>15</v>
      </c>
      <c r="C99" s="18" t="s">
        <v>15</v>
      </c>
      <c r="D99" s="18" t="s">
        <v>15</v>
      </c>
      <c r="E99" s="18" t="s">
        <v>15</v>
      </c>
      <c r="F99" s="19" t="s">
        <v>15</v>
      </c>
      <c r="G99" s="15" t="s">
        <v>12</v>
      </c>
      <c r="H99" s="21" t="s">
        <v>12</v>
      </c>
      <c r="I99" s="39"/>
    </row>
    <row r="100" customFormat="false" ht="15" hidden="false" customHeight="false" outlineLevel="0" collapsed="false">
      <c r="A100" s="11" t="s">
        <v>19</v>
      </c>
      <c r="B100" s="36" t="n">
        <v>348.5376</v>
      </c>
      <c r="C100" s="37" t="n">
        <v>468.218</v>
      </c>
      <c r="D100" s="37" t="n">
        <v>462.3396</v>
      </c>
      <c r="E100" s="37" t="n">
        <v>453.4674</v>
      </c>
      <c r="F100" s="38" t="n">
        <v>439.6474</v>
      </c>
      <c r="G100" s="15" t="n">
        <f aca="false">F100/E100*100-100</f>
        <v>-3.0476281205661</v>
      </c>
      <c r="H100" s="21" t="n">
        <f aca="false">F100/B100*100-100</f>
        <v>26.1405943002993</v>
      </c>
      <c r="I100" s="39"/>
    </row>
    <row r="101" customFormat="false" ht="15" hidden="false" customHeight="false" outlineLevel="0" collapsed="false">
      <c r="A101" s="11" t="s">
        <v>20</v>
      </c>
      <c r="B101" s="49" t="n">
        <v>230.3881</v>
      </c>
      <c r="C101" s="50" t="n">
        <v>282.379</v>
      </c>
      <c r="D101" s="50" t="n">
        <v>282.379</v>
      </c>
      <c r="E101" s="50" t="n">
        <v>282.379</v>
      </c>
      <c r="F101" s="51" t="n">
        <v>281.7072</v>
      </c>
      <c r="G101" s="15" t="n">
        <f aca="false">F101/E101*100-100</f>
        <v>-0.23790720981377</v>
      </c>
      <c r="H101" s="21" t="n">
        <f aca="false">F101/B101*100-100</f>
        <v>22.2750654222158</v>
      </c>
      <c r="I101" s="39"/>
    </row>
    <row r="102" customFormat="false" ht="15" hidden="false" customHeight="false" outlineLevel="0" collapsed="false">
      <c r="A102" s="11" t="s">
        <v>21</v>
      </c>
      <c r="B102" s="49" t="n">
        <v>249.8291</v>
      </c>
      <c r="C102" s="50" t="n">
        <v>374.8655</v>
      </c>
      <c r="D102" s="50" t="n">
        <v>373.3747</v>
      </c>
      <c r="E102" s="50" t="n">
        <v>370.4689</v>
      </c>
      <c r="F102" s="51" t="n">
        <v>371.0174</v>
      </c>
      <c r="G102" s="15" t="n">
        <f aca="false">F102/E102*100-100</f>
        <v>0.148055612765347</v>
      </c>
      <c r="H102" s="21" t="n">
        <f aca="false">F102/B102*100-100</f>
        <v>48.5084803971995</v>
      </c>
      <c r="I102" s="39"/>
    </row>
    <row r="103" customFormat="false" ht="15" hidden="false" customHeight="false" outlineLevel="0" collapsed="false">
      <c r="A103" s="11" t="s">
        <v>22</v>
      </c>
      <c r="B103" s="49" t="n">
        <v>350.2836</v>
      </c>
      <c r="C103" s="50" t="n">
        <v>497.6791</v>
      </c>
      <c r="D103" s="50" t="n">
        <v>497.4778</v>
      </c>
      <c r="E103" s="50" t="n">
        <v>498.1841</v>
      </c>
      <c r="F103" s="51" t="n">
        <v>498.3807</v>
      </c>
      <c r="G103" s="15" t="n">
        <f aca="false">F103/E103*100-100</f>
        <v>0.0394633228960828</v>
      </c>
      <c r="H103" s="21" t="n">
        <f aca="false">F103/B103*100-100</f>
        <v>42.2791989119673</v>
      </c>
      <c r="I103" s="39"/>
    </row>
    <row r="104" customFormat="false" ht="15" hidden="false" customHeight="false" outlineLevel="0" collapsed="false">
      <c r="A104" s="11" t="s">
        <v>23</v>
      </c>
      <c r="B104" s="49" t="n">
        <v>258.4715</v>
      </c>
      <c r="C104" s="50" t="n">
        <v>339.1383</v>
      </c>
      <c r="D104" s="50" t="n">
        <v>439.8216</v>
      </c>
      <c r="E104" s="50" t="n">
        <v>369.2037</v>
      </c>
      <c r="F104" s="51" t="n">
        <v>403.2937</v>
      </c>
      <c r="G104" s="15" t="n">
        <f aca="false">F104/E104*100-100</f>
        <v>9.2333852558899</v>
      </c>
      <c r="H104" s="21" t="n">
        <f aca="false">F104/B104*100-100</f>
        <v>56.030239310717</v>
      </c>
      <c r="I104" s="39"/>
    </row>
    <row r="105" customFormat="false" ht="15" hidden="false" customHeight="false" outlineLevel="0" collapsed="false">
      <c r="A105" s="11" t="s">
        <v>24</v>
      </c>
      <c r="B105" s="49" t="n">
        <v>270.7923</v>
      </c>
      <c r="C105" s="50" t="n">
        <v>373.3111</v>
      </c>
      <c r="D105" s="50" t="n">
        <v>372.2963</v>
      </c>
      <c r="E105" s="50" t="n">
        <v>371.4202</v>
      </c>
      <c r="F105" s="51" t="n">
        <v>373.2227</v>
      </c>
      <c r="G105" s="15" t="n">
        <f aca="false">F105/E105*100-100</f>
        <v>0.485299399440294</v>
      </c>
      <c r="H105" s="21" t="n">
        <f aca="false">F105/B105*100-100</f>
        <v>37.826186342817</v>
      </c>
      <c r="I105" s="39"/>
    </row>
    <row r="106" customFormat="false" ht="15" hidden="false" customHeight="false" outlineLevel="0" collapsed="false">
      <c r="A106" s="11" t="s">
        <v>25</v>
      </c>
      <c r="B106" s="49" t="n">
        <v>193.1948</v>
      </c>
      <c r="C106" s="50" t="n">
        <v>187.1177</v>
      </c>
      <c r="D106" s="50" t="n">
        <v>182.7206</v>
      </c>
      <c r="E106" s="50" t="n">
        <v>186</v>
      </c>
      <c r="F106" s="51" t="n">
        <v>184.869</v>
      </c>
      <c r="G106" s="15" t="n">
        <f aca="false">F106/E106*100-100</f>
        <v>-0.608064516129033</v>
      </c>
      <c r="H106" s="21" t="n">
        <f aca="false">F106/B106*100-100</f>
        <v>-4.30953628151481</v>
      </c>
      <c r="I106" s="39"/>
    </row>
    <row r="107" customFormat="false" ht="15" hidden="false" customHeight="false" outlineLevel="0" collapsed="false">
      <c r="A107" s="11" t="s">
        <v>26</v>
      </c>
      <c r="B107" s="49" t="n">
        <v>250.8214</v>
      </c>
      <c r="C107" s="50" t="n">
        <v>331.8761</v>
      </c>
      <c r="D107" s="50" t="n">
        <v>344.7839</v>
      </c>
      <c r="E107" s="50" t="n">
        <v>358.8302</v>
      </c>
      <c r="F107" s="51" t="n">
        <v>355.3041</v>
      </c>
      <c r="G107" s="15" t="n">
        <f aca="false">F107/E107*100-100</f>
        <v>-0.982665338647635</v>
      </c>
      <c r="H107" s="21" t="n">
        <f aca="false">F107/B107*100-100</f>
        <v>41.6562143421574</v>
      </c>
      <c r="I107" s="39"/>
    </row>
    <row r="108" customFormat="false" ht="15" hidden="false" customHeight="false" outlineLevel="0" collapsed="false">
      <c r="A108" s="11" t="s">
        <v>27</v>
      </c>
      <c r="B108" s="17" t="n">
        <v>251.775898705383</v>
      </c>
      <c r="C108" s="18" t="n">
        <v>395.740163100576</v>
      </c>
      <c r="D108" s="18" t="n">
        <v>387.792017077601</v>
      </c>
      <c r="E108" s="18" t="n">
        <v>387.6351</v>
      </c>
      <c r="F108" s="19" t="n">
        <v>372.9531</v>
      </c>
      <c r="G108" s="15" t="n">
        <f aca="false">F108/E108*100-100</f>
        <v>-3.78758270342392</v>
      </c>
      <c r="H108" s="21" t="n">
        <f aca="false">F108/B108*100-100</f>
        <v>48.1289916619118</v>
      </c>
      <c r="I108" s="39"/>
    </row>
    <row r="109" customFormat="false" ht="15" hidden="false" customHeight="false" outlineLevel="0" collapsed="false">
      <c r="A109" s="11" t="s">
        <v>28</v>
      </c>
      <c r="B109" s="20" t="s">
        <v>15</v>
      </c>
      <c r="C109" s="18" t="s">
        <v>15</v>
      </c>
      <c r="D109" s="18" t="s">
        <v>15</v>
      </c>
      <c r="E109" s="18" t="s">
        <v>15</v>
      </c>
      <c r="F109" s="19" t="s">
        <v>15</v>
      </c>
      <c r="G109" s="15" t="s">
        <v>12</v>
      </c>
      <c r="H109" s="21" t="s">
        <v>12</v>
      </c>
      <c r="I109" s="39"/>
    </row>
    <row r="110" customFormat="false" ht="15" hidden="false" customHeight="false" outlineLevel="0" collapsed="false">
      <c r="A110" s="11" t="s">
        <v>29</v>
      </c>
      <c r="B110" s="49" t="n">
        <v>185.649</v>
      </c>
      <c r="C110" s="50" t="n">
        <v>243.7066</v>
      </c>
      <c r="D110" s="50" t="n">
        <v>222.8886</v>
      </c>
      <c r="E110" s="50" t="n">
        <v>234.3029</v>
      </c>
      <c r="F110" s="51" t="n">
        <v>215.221</v>
      </c>
      <c r="G110" s="15" t="n">
        <f aca="false">F110/E110*100-100</f>
        <v>-8.14411601392897</v>
      </c>
      <c r="H110" s="21" t="n">
        <f aca="false">F110/B110*100-100</f>
        <v>15.9289842660073</v>
      </c>
      <c r="I110" s="39"/>
    </row>
    <row r="111" customFormat="false" ht="15" hidden="false" customHeight="false" outlineLevel="0" collapsed="false">
      <c r="A111" s="11" t="s">
        <v>30</v>
      </c>
      <c r="B111" s="17" t="s">
        <v>12</v>
      </c>
      <c r="C111" s="18" t="n">
        <v>403.8372</v>
      </c>
      <c r="D111" s="18" t="s">
        <v>12</v>
      </c>
      <c r="E111" s="18" t="s">
        <v>12</v>
      </c>
      <c r="F111" s="19" t="s">
        <v>12</v>
      </c>
      <c r="G111" s="15" t="s">
        <v>12</v>
      </c>
      <c r="H111" s="21" t="s">
        <v>12</v>
      </c>
      <c r="I111" s="39"/>
    </row>
    <row r="112" customFormat="false" ht="15" hidden="false" customHeight="false" outlineLevel="0" collapsed="false">
      <c r="A112" s="11" t="s">
        <v>31</v>
      </c>
      <c r="B112" s="49" t="n">
        <v>337.1441</v>
      </c>
      <c r="C112" s="50" t="n">
        <v>481.5263</v>
      </c>
      <c r="D112" s="50" t="n">
        <v>481.5263</v>
      </c>
      <c r="E112" s="50" t="n">
        <v>481.3993</v>
      </c>
      <c r="F112" s="51" t="n">
        <v>486.6249</v>
      </c>
      <c r="G112" s="15" t="n">
        <f aca="false">F112/E112*100-100</f>
        <v>1.08550220160271</v>
      </c>
      <c r="H112" s="21" t="n">
        <f aca="false">F112/B112*100-100</f>
        <v>44.3373619766741</v>
      </c>
      <c r="I112" s="39"/>
    </row>
    <row r="113" customFormat="false" ht="15" hidden="false" customHeight="false" outlineLevel="0" collapsed="false">
      <c r="A113" s="11" t="s">
        <v>32</v>
      </c>
      <c r="B113" s="49" t="n">
        <v>308.8416</v>
      </c>
      <c r="C113" s="50" t="n">
        <v>401.3478</v>
      </c>
      <c r="D113" s="50" t="n">
        <v>406.1451</v>
      </c>
      <c r="E113" s="50" t="n">
        <v>410.8043</v>
      </c>
      <c r="F113" s="51" t="n">
        <v>420.4405</v>
      </c>
      <c r="G113" s="15" t="n">
        <f aca="false">F113/E113*100-100</f>
        <v>2.34569112348628</v>
      </c>
      <c r="H113" s="21" t="n">
        <f aca="false">F113/B113*100-100</f>
        <v>36.1346722721291</v>
      </c>
      <c r="I113" s="39"/>
    </row>
    <row r="114" customFormat="false" ht="15" hidden="false" customHeight="false" outlineLevel="0" collapsed="false">
      <c r="A114" s="11" t="s">
        <v>33</v>
      </c>
      <c r="B114" s="17" t="n">
        <v>276.9808</v>
      </c>
      <c r="C114" s="18" t="n">
        <v>435.5057</v>
      </c>
      <c r="D114" s="18" t="n">
        <v>430.7338</v>
      </c>
      <c r="E114" s="18" t="n">
        <v>429.0816</v>
      </c>
      <c r="F114" s="19" t="n">
        <v>417.3357</v>
      </c>
      <c r="G114" s="15" t="n">
        <f aca="false">F114/E114*100-100</f>
        <v>-2.73745133792733</v>
      </c>
      <c r="H114" s="21" t="n">
        <f aca="false">F114/B114*100-100</f>
        <v>50.6731513520071</v>
      </c>
      <c r="I114" s="39"/>
    </row>
    <row r="115" customFormat="false" ht="15" hidden="false" customHeight="false" outlineLevel="0" collapsed="false">
      <c r="A115" s="11" t="s">
        <v>34</v>
      </c>
      <c r="B115" s="49" t="n">
        <v>214.0406</v>
      </c>
      <c r="C115" s="50" t="n">
        <v>282.0917</v>
      </c>
      <c r="D115" s="50" t="n">
        <v>284.4619</v>
      </c>
      <c r="E115" s="50" t="n">
        <v>275.481</v>
      </c>
      <c r="F115" s="51" t="n">
        <v>304.494</v>
      </c>
      <c r="G115" s="15" t="n">
        <f aca="false">F115/E115*100-100</f>
        <v>10.5317608110904</v>
      </c>
      <c r="H115" s="21" t="n">
        <f aca="false">F115/B115*100-100</f>
        <v>42.2599263877975</v>
      </c>
      <c r="I115" s="39"/>
    </row>
    <row r="116" customFormat="false" ht="15" hidden="false" customHeight="false" outlineLevel="0" collapsed="false">
      <c r="A116" s="11" t="s">
        <v>35</v>
      </c>
      <c r="B116" s="49" t="n">
        <v>259.5948</v>
      </c>
      <c r="C116" s="50" t="n">
        <v>395.251</v>
      </c>
      <c r="D116" s="50" t="n">
        <v>387.7982</v>
      </c>
      <c r="E116" s="50" t="n">
        <v>387.4224</v>
      </c>
      <c r="F116" s="51" t="n">
        <v>383.7753</v>
      </c>
      <c r="G116" s="15" t="n">
        <f aca="false">F116/E116*100-100</f>
        <v>-0.941375614832793</v>
      </c>
      <c r="H116" s="21" t="n">
        <f aca="false">F116/B116*100-100</f>
        <v>47.8362817745194</v>
      </c>
      <c r="I116" s="39"/>
    </row>
    <row r="117" customFormat="false" ht="15" hidden="false" customHeight="false" outlineLevel="0" collapsed="false">
      <c r="A117" s="11" t="s">
        <v>36</v>
      </c>
      <c r="B117" s="49" t="n">
        <v>248.2452</v>
      </c>
      <c r="C117" s="50" t="n">
        <v>356.3894</v>
      </c>
      <c r="D117" s="50" t="n">
        <v>358.9885</v>
      </c>
      <c r="E117" s="50" t="n">
        <v>347.2635</v>
      </c>
      <c r="F117" s="51" t="n">
        <v>352.1743</v>
      </c>
      <c r="G117" s="15" t="n">
        <f aca="false">F117/E117*100-100</f>
        <v>1.41414228676496</v>
      </c>
      <c r="H117" s="21" t="n">
        <f aca="false">F117/B117*100-100</f>
        <v>41.8655023339827</v>
      </c>
      <c r="I117" s="39"/>
    </row>
    <row r="118" customFormat="false" ht="15" hidden="false" customHeight="false" outlineLevel="0" collapsed="false">
      <c r="A118" s="11" t="s">
        <v>37</v>
      </c>
      <c r="B118" s="20" t="s">
        <v>15</v>
      </c>
      <c r="C118" s="18" t="n">
        <v>180.4049</v>
      </c>
      <c r="D118" s="18" t="s">
        <v>15</v>
      </c>
      <c r="E118" s="18" t="s">
        <v>15</v>
      </c>
      <c r="F118" s="19" t="n">
        <v>186.1517</v>
      </c>
      <c r="G118" s="15" t="s">
        <v>12</v>
      </c>
      <c r="H118" s="21" t="s">
        <v>12</v>
      </c>
      <c r="I118" s="39"/>
    </row>
    <row r="119" customFormat="false" ht="15" hidden="false" customHeight="false" outlineLevel="0" collapsed="false">
      <c r="A119" s="11" t="s">
        <v>38</v>
      </c>
      <c r="B119" s="49" t="n">
        <v>292.9739</v>
      </c>
      <c r="C119" s="50" t="n">
        <v>305.2443</v>
      </c>
      <c r="D119" s="50" t="n">
        <v>304.6103</v>
      </c>
      <c r="E119" s="50" t="n">
        <v>302.8678</v>
      </c>
      <c r="F119" s="51" t="n">
        <v>304.8087</v>
      </c>
      <c r="G119" s="15" t="n">
        <f aca="false">F119/E119*100-100</f>
        <v>0.640840657210845</v>
      </c>
      <c r="H119" s="21" t="n">
        <f aca="false">F119/B119*100-100</f>
        <v>4.03954072359345</v>
      </c>
      <c r="I119" s="39"/>
    </row>
    <row r="120" customFormat="false" ht="15" hidden="false" customHeight="false" outlineLevel="0" collapsed="false">
      <c r="A120" s="11" t="s">
        <v>39</v>
      </c>
      <c r="B120" s="52" t="n">
        <v>412.8807</v>
      </c>
      <c r="C120" s="53" t="n">
        <v>446.3966</v>
      </c>
      <c r="D120" s="53" t="n">
        <v>450.6648</v>
      </c>
      <c r="E120" s="53" t="n">
        <v>450.1557</v>
      </c>
      <c r="F120" s="54" t="n">
        <v>458.0895</v>
      </c>
      <c r="G120" s="15" t="n">
        <f aca="false">F120/E120*100-100</f>
        <v>1.76245685659428</v>
      </c>
      <c r="H120" s="21" t="n">
        <f aca="false">F120/B120*100-100</f>
        <v>10.9496036022028</v>
      </c>
      <c r="I120" s="39"/>
    </row>
    <row r="121" customFormat="false" ht="15" hidden="false" customHeight="false" outlineLevel="0" collapsed="false">
      <c r="A121" s="28" t="s">
        <v>40</v>
      </c>
      <c r="B121" s="55" t="n">
        <v>318.0276</v>
      </c>
      <c r="C121" s="56" t="n">
        <v>422.2315</v>
      </c>
      <c r="D121" s="56" t="n">
        <v>423.9073</v>
      </c>
      <c r="E121" s="56" t="n">
        <v>424.65</v>
      </c>
      <c r="F121" s="56" t="n">
        <v>424.8893</v>
      </c>
      <c r="G121" s="31" t="n">
        <f aca="false">F121/E121*100-100</f>
        <v>0.0563522901212821</v>
      </c>
      <c r="H121" s="32" t="n">
        <f aca="false">F121/B121*100-100</f>
        <v>33.6013918288853</v>
      </c>
      <c r="I121" s="39"/>
    </row>
    <row r="122" customFormat="false" ht="15" hidden="false" customHeight="false" outlineLevel="0" collapsed="false">
      <c r="A122" s="33" t="s">
        <v>44</v>
      </c>
      <c r="B122" s="33"/>
      <c r="C122" s="33"/>
      <c r="D122" s="33"/>
      <c r="E122" s="33"/>
      <c r="F122" s="33"/>
      <c r="G122" s="33"/>
      <c r="H122" s="34"/>
      <c r="I122" s="39"/>
    </row>
    <row r="123" customFormat="false" ht="15" hidden="false" customHeight="false" outlineLevel="0" collapsed="false">
      <c r="A123" s="11" t="s">
        <v>11</v>
      </c>
      <c r="B123" s="12" t="n">
        <v>378.7839</v>
      </c>
      <c r="C123" s="13" t="n">
        <v>513.7775</v>
      </c>
      <c r="D123" s="13" t="n">
        <v>515.9624</v>
      </c>
      <c r="E123" s="13" t="n">
        <v>513.5617</v>
      </c>
      <c r="F123" s="14" t="n">
        <v>512.4458</v>
      </c>
      <c r="G123" s="15" t="n">
        <f aca="false">F123/E123*100-100</f>
        <v>-0.217286452630717</v>
      </c>
      <c r="H123" s="21" t="n">
        <f aca="false">F123/B123*100-100</f>
        <v>35.2871122558271</v>
      </c>
      <c r="I123" s="39"/>
    </row>
    <row r="124" customFormat="false" ht="15" hidden="false" customHeight="false" outlineLevel="0" collapsed="false">
      <c r="A124" s="11" t="s">
        <v>13</v>
      </c>
      <c r="B124" s="20" t="s">
        <v>12</v>
      </c>
      <c r="C124" s="18" t="n">
        <v>380.5246</v>
      </c>
      <c r="D124" s="18" t="s">
        <v>12</v>
      </c>
      <c r="E124" s="18" t="s">
        <v>12</v>
      </c>
      <c r="F124" s="19" t="s">
        <v>12</v>
      </c>
      <c r="G124" s="15" t="s">
        <v>12</v>
      </c>
      <c r="H124" s="21" t="s">
        <v>12</v>
      </c>
      <c r="I124" s="39"/>
    </row>
    <row r="125" customFormat="false" ht="15" hidden="false" customHeight="false" outlineLevel="0" collapsed="false">
      <c r="A125" s="11" t="s">
        <v>14</v>
      </c>
      <c r="B125" s="20" t="s">
        <v>15</v>
      </c>
      <c r="C125" s="18" t="s">
        <v>15</v>
      </c>
      <c r="D125" s="18" t="s">
        <v>15</v>
      </c>
      <c r="E125" s="18" t="s">
        <v>15</v>
      </c>
      <c r="F125" s="19" t="s">
        <v>15</v>
      </c>
      <c r="G125" s="15" t="s">
        <v>12</v>
      </c>
      <c r="H125" s="21" t="s">
        <v>12</v>
      </c>
      <c r="I125" s="39"/>
    </row>
    <row r="126" customFormat="false" ht="15" hidden="false" customHeight="false" outlineLevel="0" collapsed="false">
      <c r="A126" s="11" t="s">
        <v>16</v>
      </c>
      <c r="B126" s="17" t="n">
        <v>338.1966</v>
      </c>
      <c r="C126" s="18" t="n">
        <v>491.2527</v>
      </c>
      <c r="D126" s="18" t="n">
        <v>515.0429</v>
      </c>
      <c r="E126" s="18" t="n">
        <v>514.8716</v>
      </c>
      <c r="F126" s="19" t="n">
        <v>514.3449</v>
      </c>
      <c r="G126" s="15" t="n">
        <f aca="false">F126/E126*100-100</f>
        <v>-0.102297349475066</v>
      </c>
      <c r="H126" s="21" t="n">
        <f aca="false">F126/B126*100-100</f>
        <v>52.08458630276</v>
      </c>
      <c r="I126" s="39"/>
    </row>
    <row r="127" customFormat="false" ht="15" hidden="false" customHeight="false" outlineLevel="0" collapsed="false">
      <c r="A127" s="11" t="s">
        <v>17</v>
      </c>
      <c r="B127" s="17" t="n">
        <v>373.5934</v>
      </c>
      <c r="C127" s="18" t="n">
        <v>474.4077</v>
      </c>
      <c r="D127" s="18" t="n">
        <v>487.1584</v>
      </c>
      <c r="E127" s="18" t="n">
        <v>494.6354</v>
      </c>
      <c r="F127" s="19" t="n">
        <v>499.8349</v>
      </c>
      <c r="G127" s="15" t="n">
        <f aca="false">F127/E127*100-100</f>
        <v>1.0511783022404</v>
      </c>
      <c r="H127" s="21" t="n">
        <f aca="false">F127/B127*100-100</f>
        <v>33.7911483446977</v>
      </c>
      <c r="I127" s="39"/>
    </row>
    <row r="128" customFormat="false" ht="15" hidden="false" customHeight="false" outlineLevel="0" collapsed="false">
      <c r="A128" s="11" t="s">
        <v>18</v>
      </c>
      <c r="B128" s="20" t="s">
        <v>15</v>
      </c>
      <c r="C128" s="18" t="s">
        <v>15</v>
      </c>
      <c r="D128" s="18" t="s">
        <v>15</v>
      </c>
      <c r="E128" s="18" t="s">
        <v>15</v>
      </c>
      <c r="F128" s="19" t="s">
        <v>15</v>
      </c>
      <c r="G128" s="15" t="s">
        <v>12</v>
      </c>
      <c r="H128" s="21" t="s">
        <v>12</v>
      </c>
      <c r="I128" s="39"/>
    </row>
    <row r="129" customFormat="false" ht="15" hidden="false" customHeight="false" outlineLevel="0" collapsed="false">
      <c r="A129" s="11" t="s">
        <v>19</v>
      </c>
      <c r="B129" s="17" t="n">
        <v>425.8026</v>
      </c>
      <c r="C129" s="18" t="n">
        <v>531.643</v>
      </c>
      <c r="D129" s="18" t="n">
        <v>523.5429</v>
      </c>
      <c r="E129" s="18" t="n">
        <v>515.6644</v>
      </c>
      <c r="F129" s="19" t="n">
        <v>505.4078</v>
      </c>
      <c r="G129" s="15" t="n">
        <f aca="false">F129/E129*100-100</f>
        <v>-1.98900680364982</v>
      </c>
      <c r="H129" s="21" t="n">
        <f aca="false">F129/B129*100-100</f>
        <v>18.6953297138158</v>
      </c>
      <c r="I129" s="39"/>
    </row>
    <row r="130" customFormat="false" ht="15" hidden="false" customHeight="false" outlineLevel="0" collapsed="false">
      <c r="A130" s="11" t="s">
        <v>20</v>
      </c>
      <c r="B130" s="17" t="n">
        <v>419.2202</v>
      </c>
      <c r="C130" s="18" t="n">
        <v>420.28</v>
      </c>
      <c r="D130" s="18" t="n">
        <v>420.28</v>
      </c>
      <c r="E130" s="18" t="n">
        <v>420.28</v>
      </c>
      <c r="F130" s="19" t="n">
        <v>420.28</v>
      </c>
      <c r="G130" s="15" t="n">
        <f aca="false">F130/E130*100-100</f>
        <v>0</v>
      </c>
      <c r="H130" s="21" t="n">
        <f aca="false">F130/B130*100-100</f>
        <v>0.252802703686513</v>
      </c>
      <c r="I130" s="39"/>
    </row>
    <row r="131" customFormat="false" ht="15" hidden="false" customHeight="false" outlineLevel="0" collapsed="false">
      <c r="A131" s="11" t="s">
        <v>21</v>
      </c>
      <c r="B131" s="17" t="n">
        <v>375.0821</v>
      </c>
      <c r="C131" s="18" t="n">
        <v>486.6238</v>
      </c>
      <c r="D131" s="18" t="n">
        <v>480.4891</v>
      </c>
      <c r="E131" s="18" t="n">
        <v>486.9909</v>
      </c>
      <c r="F131" s="19" t="n">
        <v>488.0217</v>
      </c>
      <c r="G131" s="15" t="n">
        <f aca="false">F131/E131*100-100</f>
        <v>0.211667199530837</v>
      </c>
      <c r="H131" s="21" t="n">
        <f aca="false">F131/B131*100-100</f>
        <v>30.1106344450988</v>
      </c>
      <c r="I131" s="39"/>
    </row>
    <row r="132" customFormat="false" ht="15" hidden="false" customHeight="false" outlineLevel="0" collapsed="false">
      <c r="A132" s="11" t="s">
        <v>22</v>
      </c>
      <c r="B132" s="17" t="n">
        <v>430.6094</v>
      </c>
      <c r="C132" s="18" t="n">
        <v>533.4243</v>
      </c>
      <c r="D132" s="18" t="n">
        <v>534.2247</v>
      </c>
      <c r="E132" s="18" t="n">
        <v>533.3941</v>
      </c>
      <c r="F132" s="19" t="n">
        <v>535.3697</v>
      </c>
      <c r="G132" s="15" t="n">
        <f aca="false">F132/E132*100-100</f>
        <v>0.370382799509784</v>
      </c>
      <c r="H132" s="21" t="n">
        <f aca="false">F132/B132*100-100</f>
        <v>24.3283820557563</v>
      </c>
      <c r="I132" s="39"/>
    </row>
    <row r="133" customFormat="false" ht="15" hidden="false" customHeight="false" outlineLevel="0" collapsed="false">
      <c r="A133" s="11" t="s">
        <v>23</v>
      </c>
      <c r="B133" s="17" t="n">
        <v>398.8823</v>
      </c>
      <c r="C133" s="18" t="n">
        <v>470.1137</v>
      </c>
      <c r="D133" s="18" t="n">
        <v>465.9859</v>
      </c>
      <c r="E133" s="18" t="n">
        <v>466.909</v>
      </c>
      <c r="F133" s="19" t="n">
        <v>464.3568</v>
      </c>
      <c r="G133" s="15" t="n">
        <f aca="false">F133/E133*100-100</f>
        <v>-0.546616150042084</v>
      </c>
      <c r="H133" s="21" t="n">
        <f aca="false">F133/B133*100-100</f>
        <v>16.4144911920133</v>
      </c>
      <c r="I133" s="39"/>
    </row>
    <row r="134" customFormat="false" ht="15" hidden="false" customHeight="false" outlineLevel="0" collapsed="false">
      <c r="A134" s="11" t="s">
        <v>24</v>
      </c>
      <c r="B134" s="17" t="n">
        <v>456.6532</v>
      </c>
      <c r="C134" s="18" t="n">
        <v>556.7909</v>
      </c>
      <c r="D134" s="18" t="n">
        <v>556.8652</v>
      </c>
      <c r="E134" s="18" t="n">
        <v>539.9372</v>
      </c>
      <c r="F134" s="19" t="n">
        <v>551.6904</v>
      </c>
      <c r="G134" s="15" t="n">
        <f aca="false">F134/E134*100-100</f>
        <v>2.1767716690015</v>
      </c>
      <c r="H134" s="21" t="n">
        <f aca="false">F134/B134*100-100</f>
        <v>20.8116794101081</v>
      </c>
      <c r="I134" s="39"/>
    </row>
    <row r="135" customFormat="false" ht="15" hidden="false" customHeight="false" outlineLevel="0" collapsed="false">
      <c r="A135" s="11" t="s">
        <v>25</v>
      </c>
      <c r="B135" s="17" t="s">
        <v>12</v>
      </c>
      <c r="C135" s="18" t="n">
        <v>268</v>
      </c>
      <c r="D135" s="18" t="n">
        <v>255</v>
      </c>
      <c r="E135" s="18" t="s">
        <v>12</v>
      </c>
      <c r="F135" s="19" t="s">
        <v>12</v>
      </c>
      <c r="G135" s="15" t="s">
        <v>12</v>
      </c>
      <c r="H135" s="21" t="s">
        <v>12</v>
      </c>
      <c r="I135" s="39"/>
    </row>
    <row r="136" customFormat="false" ht="15" hidden="false" customHeight="false" outlineLevel="0" collapsed="false">
      <c r="A136" s="11" t="s">
        <v>26</v>
      </c>
      <c r="B136" s="17" t="n">
        <v>244.2204</v>
      </c>
      <c r="C136" s="18" t="n">
        <v>329.6753</v>
      </c>
      <c r="D136" s="18" t="n">
        <v>369.7132</v>
      </c>
      <c r="E136" s="18" t="n">
        <v>377.5843</v>
      </c>
      <c r="F136" s="19" t="n">
        <v>375.9541</v>
      </c>
      <c r="G136" s="15" t="n">
        <f aca="false">F136/E136*100-100</f>
        <v>-0.431744646162457</v>
      </c>
      <c r="H136" s="41" t="n">
        <f aca="false">F136/B136*100-100</f>
        <v>53.9404980091753</v>
      </c>
      <c r="I136" s="39"/>
    </row>
    <row r="137" customFormat="false" ht="15" hidden="false" customHeight="false" outlineLevel="0" collapsed="false">
      <c r="A137" s="11" t="s">
        <v>27</v>
      </c>
      <c r="B137" s="17" t="n">
        <v>264.790351443215</v>
      </c>
      <c r="C137" s="18" t="n">
        <v>421.414329138301</v>
      </c>
      <c r="D137" s="18" t="n">
        <v>410.939484786571</v>
      </c>
      <c r="E137" s="18" t="n">
        <v>398.742613424014</v>
      </c>
      <c r="F137" s="19" t="n">
        <v>404.331146951391</v>
      </c>
      <c r="G137" s="15" t="n">
        <f aca="false">F137/E137*100-100</f>
        <v>1.40153907288419</v>
      </c>
      <c r="H137" s="41" t="n">
        <f aca="false">F137/B137*100-100</f>
        <v>52.6985952273647</v>
      </c>
      <c r="I137" s="39"/>
    </row>
    <row r="138" customFormat="false" ht="15" hidden="false" customHeight="false" outlineLevel="0" collapsed="false">
      <c r="A138" s="11" t="s">
        <v>28</v>
      </c>
      <c r="B138" s="20" t="s">
        <v>15</v>
      </c>
      <c r="C138" s="18" t="s">
        <v>15</v>
      </c>
      <c r="D138" s="18" t="s">
        <v>15</v>
      </c>
      <c r="E138" s="18" t="s">
        <v>15</v>
      </c>
      <c r="F138" s="19" t="s">
        <v>15</v>
      </c>
      <c r="G138" s="15" t="s">
        <v>12</v>
      </c>
      <c r="H138" s="21" t="s">
        <v>12</v>
      </c>
      <c r="I138" s="39"/>
    </row>
    <row r="139" customFormat="false" ht="15" hidden="false" customHeight="false" outlineLevel="0" collapsed="false">
      <c r="A139" s="11" t="s">
        <v>29</v>
      </c>
      <c r="B139" s="17" t="n">
        <v>190.7479</v>
      </c>
      <c r="C139" s="18" t="n">
        <v>199.1577</v>
      </c>
      <c r="D139" s="18" t="n">
        <v>203.6671</v>
      </c>
      <c r="E139" s="18" t="n">
        <v>225.2871</v>
      </c>
      <c r="F139" s="19" t="n">
        <v>188.7457</v>
      </c>
      <c r="G139" s="15" t="n">
        <f aca="false">F139/E139*100-100</f>
        <v>-16.2199255971602</v>
      </c>
      <c r="H139" s="21" t="n">
        <f aca="false">F139/B139*100-100</f>
        <v>-1.0496576895473</v>
      </c>
      <c r="I139" s="39"/>
    </row>
    <row r="140" customFormat="false" ht="15" hidden="false" customHeight="false" outlineLevel="0" collapsed="false">
      <c r="A140" s="11" t="s">
        <v>30</v>
      </c>
      <c r="B140" s="17" t="s">
        <v>12</v>
      </c>
      <c r="C140" s="18" t="n">
        <v>366.1813</v>
      </c>
      <c r="D140" s="18" t="s">
        <v>12</v>
      </c>
      <c r="E140" s="18" t="s">
        <v>12</v>
      </c>
      <c r="F140" s="19" t="s">
        <v>12</v>
      </c>
      <c r="G140" s="15" t="s">
        <v>12</v>
      </c>
      <c r="H140" s="21" t="s">
        <v>12</v>
      </c>
      <c r="I140" s="39"/>
    </row>
    <row r="141" customFormat="false" ht="15" hidden="false" customHeight="false" outlineLevel="0" collapsed="false">
      <c r="A141" s="11" t="s">
        <v>31</v>
      </c>
      <c r="B141" s="17" t="n">
        <v>325.4469</v>
      </c>
      <c r="C141" s="18" t="n">
        <v>476.5406</v>
      </c>
      <c r="D141" s="18" t="n">
        <v>476.5406</v>
      </c>
      <c r="E141" s="18" t="n">
        <v>473.912</v>
      </c>
      <c r="F141" s="19" t="n">
        <v>451.0743</v>
      </c>
      <c r="G141" s="15" t="n">
        <f aca="false">F141/E141*100-100</f>
        <v>-4.81897483077026</v>
      </c>
      <c r="H141" s="21" t="n">
        <f aca="false">F141/B141*100-100</f>
        <v>38.6015045772444</v>
      </c>
      <c r="I141" s="39"/>
    </row>
    <row r="142" customFormat="false" ht="15" hidden="false" customHeight="false" outlineLevel="0" collapsed="false">
      <c r="A142" s="11" t="s">
        <v>32</v>
      </c>
      <c r="B142" s="17" t="n">
        <v>378.652</v>
      </c>
      <c r="C142" s="18" t="n">
        <v>451.9709</v>
      </c>
      <c r="D142" s="18" t="n">
        <v>451.7376</v>
      </c>
      <c r="E142" s="18" t="n">
        <v>456.7777</v>
      </c>
      <c r="F142" s="19" t="n">
        <v>461.5853</v>
      </c>
      <c r="G142" s="15" t="n">
        <f aca="false">F142/E142*100-100</f>
        <v>1.05250321983759</v>
      </c>
      <c r="H142" s="21" t="n">
        <f aca="false">F142/B142*100-100</f>
        <v>21.9022479743934</v>
      </c>
      <c r="I142" s="39"/>
    </row>
    <row r="143" customFormat="false" ht="15" hidden="false" customHeight="false" outlineLevel="0" collapsed="false">
      <c r="A143" s="11" t="s">
        <v>33</v>
      </c>
      <c r="B143" s="17" t="n">
        <v>318.6286</v>
      </c>
      <c r="C143" s="18" t="n">
        <v>472.4089</v>
      </c>
      <c r="D143" s="18" t="n">
        <v>469.7206</v>
      </c>
      <c r="E143" s="18" t="n">
        <v>466.1557</v>
      </c>
      <c r="F143" s="19" t="n">
        <v>454.4785</v>
      </c>
      <c r="G143" s="15" t="n">
        <f aca="false">F143/E143*100-100</f>
        <v>-2.50499993886163</v>
      </c>
      <c r="H143" s="21" t="n">
        <f aca="false">F143/B143*100-100</f>
        <v>42.6358148640769</v>
      </c>
      <c r="I143" s="39"/>
    </row>
    <row r="144" customFormat="false" ht="15" hidden="false" customHeight="false" outlineLevel="0" collapsed="false">
      <c r="A144" s="11" t="s">
        <v>34</v>
      </c>
      <c r="B144" s="17" t="n">
        <v>369.1718</v>
      </c>
      <c r="C144" s="18" t="n">
        <v>456.7681</v>
      </c>
      <c r="D144" s="18" t="n">
        <v>462.0018</v>
      </c>
      <c r="E144" s="18" t="n">
        <v>462.3898</v>
      </c>
      <c r="F144" s="19" t="n">
        <v>447.8083</v>
      </c>
      <c r="G144" s="15" t="n">
        <f aca="false">F144/E144*100-100</f>
        <v>-3.15350814399453</v>
      </c>
      <c r="H144" s="21" t="n">
        <f aca="false">F144/B144*100-100</f>
        <v>21.3007873299098</v>
      </c>
      <c r="I144" s="39"/>
    </row>
    <row r="145" customFormat="false" ht="15" hidden="false" customHeight="false" outlineLevel="0" collapsed="false">
      <c r="A145" s="11" t="s">
        <v>35</v>
      </c>
      <c r="B145" s="17" t="n">
        <v>283.4039</v>
      </c>
      <c r="C145" s="18" t="n">
        <v>428.7229</v>
      </c>
      <c r="D145" s="18" t="n">
        <v>410.2982</v>
      </c>
      <c r="E145" s="18" t="n">
        <v>421.6782</v>
      </c>
      <c r="F145" s="19" t="n">
        <v>409.9829</v>
      </c>
      <c r="G145" s="15" t="n">
        <f aca="false">F145/E145*100-100</f>
        <v>-2.77351307229068</v>
      </c>
      <c r="H145" s="21" t="n">
        <f aca="false">F145/B145*100-100</f>
        <v>44.6638172586898</v>
      </c>
      <c r="I145" s="39"/>
    </row>
    <row r="146" customFormat="false" ht="15" hidden="false" customHeight="false" outlineLevel="0" collapsed="false">
      <c r="A146" s="11" t="s">
        <v>36</v>
      </c>
      <c r="B146" s="17" t="n">
        <v>318.3622</v>
      </c>
      <c r="C146" s="18" t="n">
        <v>409.8568</v>
      </c>
      <c r="D146" s="18" t="n">
        <v>409.6593</v>
      </c>
      <c r="E146" s="18" t="n">
        <v>413.7482</v>
      </c>
      <c r="F146" s="19" t="n">
        <v>411.0237</v>
      </c>
      <c r="G146" s="15" t="n">
        <f aca="false">F146/E146*100-100</f>
        <v>-0.658492290721739</v>
      </c>
      <c r="H146" s="21" t="n">
        <f aca="false">F146/B146*100-100</f>
        <v>29.1056852855019</v>
      </c>
      <c r="I146" s="39"/>
    </row>
    <row r="147" customFormat="false" ht="15" hidden="false" customHeight="false" outlineLevel="0" collapsed="false">
      <c r="A147" s="11" t="s">
        <v>37</v>
      </c>
      <c r="B147" s="20" t="s">
        <v>15</v>
      </c>
      <c r="C147" s="18" t="s">
        <v>15</v>
      </c>
      <c r="D147" s="18" t="s">
        <v>15</v>
      </c>
      <c r="E147" s="18" t="s">
        <v>15</v>
      </c>
      <c r="F147" s="19" t="s">
        <v>15</v>
      </c>
      <c r="G147" s="15" t="s">
        <v>12</v>
      </c>
      <c r="H147" s="21" t="s">
        <v>12</v>
      </c>
      <c r="I147" s="39"/>
    </row>
    <row r="148" customFormat="false" ht="15" hidden="false" customHeight="false" outlineLevel="0" collapsed="false">
      <c r="A148" s="11" t="s">
        <v>38</v>
      </c>
      <c r="B148" s="17" t="n">
        <v>345.4626</v>
      </c>
      <c r="C148" s="18" t="n">
        <v>439.1384</v>
      </c>
      <c r="D148" s="18" t="n">
        <v>434.543</v>
      </c>
      <c r="E148" s="18" t="n">
        <v>442.7265</v>
      </c>
      <c r="F148" s="19" t="n">
        <v>448.3656</v>
      </c>
      <c r="G148" s="15" t="n">
        <f aca="false">F148/E148*100-100</f>
        <v>1.27372090895845</v>
      </c>
      <c r="H148" s="21" t="n">
        <f aca="false">F148/B148*100-100</f>
        <v>29.7870160185213</v>
      </c>
      <c r="I148" s="39"/>
    </row>
    <row r="149" customFormat="false" ht="15" hidden="false" customHeight="false" outlineLevel="0" collapsed="false">
      <c r="A149" s="11" t="s">
        <v>39</v>
      </c>
      <c r="B149" s="25" t="n">
        <v>452.5624</v>
      </c>
      <c r="C149" s="26" t="n">
        <v>495.6383</v>
      </c>
      <c r="D149" s="26" t="n">
        <v>493.4703</v>
      </c>
      <c r="E149" s="26" t="n">
        <v>496.7322</v>
      </c>
      <c r="F149" s="27" t="n">
        <v>501.3927</v>
      </c>
      <c r="G149" s="15" t="n">
        <f aca="false">F149/E149*100-100</f>
        <v>0.938231908460935</v>
      </c>
      <c r="H149" s="21" t="n">
        <f aca="false">F149/B149*100-100</f>
        <v>10.7897386084217</v>
      </c>
      <c r="I149" s="39"/>
    </row>
    <row r="150" customFormat="false" ht="15" hidden="false" customHeight="false" outlineLevel="0" collapsed="false">
      <c r="A150" s="57" t="s">
        <v>40</v>
      </c>
      <c r="B150" s="58" t="n">
        <v>397.7688</v>
      </c>
      <c r="C150" s="58" t="n">
        <v>504.6347</v>
      </c>
      <c r="D150" s="58" t="n">
        <v>505.0273</v>
      </c>
      <c r="E150" s="58" t="n">
        <v>503.0407</v>
      </c>
      <c r="F150" s="58" t="n">
        <v>502.5488</v>
      </c>
      <c r="G150" s="59" t="n">
        <f aca="false">F150/E150*100-100</f>
        <v>-0.0977853283044396</v>
      </c>
      <c r="H150" s="59" t="n">
        <f aca="false">F150/B150*100-100</f>
        <v>26.3419353151881</v>
      </c>
      <c r="I150" s="39"/>
    </row>
    <row r="151" customFormat="false" ht="15" hidden="false" customHeight="false" outlineLevel="0" collapsed="false">
      <c r="A151" s="60" t="s">
        <v>45</v>
      </c>
      <c r="B151" s="61" t="n">
        <v>364.894</v>
      </c>
      <c r="C151" s="61" t="n">
        <v>467.1616</v>
      </c>
      <c r="D151" s="61" t="n">
        <v>468.0949</v>
      </c>
      <c r="E151" s="61" t="n">
        <v>466.9847</v>
      </c>
      <c r="F151" s="61" t="n">
        <v>467.0749</v>
      </c>
      <c r="G151" s="62" t="n">
        <f aca="false">F151/E151*100-100</f>
        <v>0.0193154079780413</v>
      </c>
      <c r="H151" s="62" t="n">
        <f aca="false">F151/B151*100-100</f>
        <v>28.0028994721755</v>
      </c>
      <c r="I151" s="39"/>
    </row>
    <row r="152" customFormat="false" ht="15" hidden="false" customHeight="false" outlineLevel="0" collapsed="false">
      <c r="A152" s="63"/>
      <c r="B152" s="64"/>
      <c r="C152" s="64"/>
      <c r="D152" s="64"/>
      <c r="E152" s="64"/>
      <c r="F152" s="64"/>
      <c r="G152" s="63"/>
    </row>
    <row r="153" customFormat="false" ht="15" hidden="false" customHeight="false" outlineLevel="0" collapsed="false">
      <c r="C153" s="65"/>
      <c r="D153" s="66"/>
      <c r="E153" s="65"/>
      <c r="F153" s="67"/>
      <c r="G153" s="63"/>
    </row>
    <row r="154" customFormat="false" ht="15" hidden="false" customHeight="false" outlineLevel="0" collapsed="false">
      <c r="A154" s="68" t="s">
        <v>46</v>
      </c>
      <c r="B154" s="35"/>
      <c r="C154" s="35"/>
      <c r="D154" s="35"/>
      <c r="E154" s="35"/>
      <c r="F154" s="35"/>
      <c r="G154" s="69"/>
    </row>
    <row r="155" customFormat="false" ht="15" hidden="false" customHeight="false" outlineLevel="0" collapsed="false">
      <c r="A155" s="70" t="s">
        <v>47</v>
      </c>
    </row>
    <row r="156" customFormat="false" ht="15" hidden="false" customHeight="false" outlineLevel="0" collapsed="false">
      <c r="A156" s="70" t="s">
        <v>48</v>
      </c>
      <c r="F156" s="71"/>
    </row>
    <row r="157" customFormat="false" ht="15" hidden="false" customHeight="false" outlineLevel="0" collapsed="false">
      <c r="A157" s="70" t="s">
        <v>49</v>
      </c>
      <c r="F157" s="63"/>
    </row>
    <row r="158" customFormat="false" ht="15" hidden="false" customHeight="false" outlineLevel="0" collapsed="false">
      <c r="A158" s="72" t="s">
        <v>50</v>
      </c>
    </row>
    <row r="159" customFormat="false" ht="15" hidden="false" customHeight="false" outlineLevel="0" collapsed="false">
      <c r="A159" s="70"/>
      <c r="F159" s="73" t="s">
        <v>51</v>
      </c>
    </row>
    <row r="160" customFormat="false" ht="15" hidden="false" customHeight="false" outlineLevel="0" collapsed="false">
      <c r="F160" s="73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2-07-21T08:56:25Z</dcterms:modified>
  <cp:revision>0</cp:revision>
  <dc:subject/>
  <dc:title/>
</cp:coreProperties>
</file>