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3">
  <si>
    <t xml:space="preserve">Galvijų supirkimo kainos* Europos Sąjungos valstybėse 2022 m. 18–21 sav., EUR/100 kg skerdenų (be PVM)</t>
  </si>
  <si>
    <t xml:space="preserve">Valstybė</t>
  </si>
  <si>
    <t xml:space="preserve">Pokytis %</t>
  </si>
  <si>
    <t xml:space="preserve">21 sav.
(05 24–30)</t>
  </si>
  <si>
    <t xml:space="preserve">18 sav.
(05 02–08)</t>
  </si>
  <si>
    <t xml:space="preserve">19 sav.
(05 09–15)</t>
  </si>
  <si>
    <t xml:space="preserve">20 sav.
(05 16–22)</t>
  </si>
  <si>
    <t xml:space="preserve">21 sav.
(05 23–29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21 savaitę su 2022 m. 20 savaite</t>
  </si>
  <si>
    <t xml:space="preserve">*** lyginant 2022 m. 21 savaitę su 2021 m. 21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heet1 2" xfId="25"/>
    <cellStyle name="Procentai 2" xfId="26"/>
    <cellStyle name="Įprastas 2" xfId="27"/>
    <cellStyle name="Įprastas 3" xfId="28"/>
    <cellStyle name="Įprastas 4" xfId="29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1" t="s">
        <v>13</v>
      </c>
      <c r="B8" s="17" t="s">
        <v>12</v>
      </c>
      <c r="C8" s="18" t="s">
        <v>12</v>
      </c>
      <c r="D8" s="18" t="s">
        <v>12</v>
      </c>
      <c r="E8" s="18" t="s">
        <v>12</v>
      </c>
      <c r="F8" s="19" t="s">
        <v>12</v>
      </c>
      <c r="G8" s="15" t="s">
        <v>12</v>
      </c>
      <c r="H8" s="16" t="s">
        <v>12</v>
      </c>
    </row>
    <row r="9" customFormat="false" ht="15" hidden="false" customHeight="false" outlineLevel="0" collapsed="false">
      <c r="A9" s="11" t="s">
        <v>14</v>
      </c>
      <c r="B9" s="20" t="s">
        <v>15</v>
      </c>
      <c r="C9" s="18" t="s">
        <v>15</v>
      </c>
      <c r="D9" s="18" t="s">
        <v>15</v>
      </c>
      <c r="E9" s="18" t="s">
        <v>15</v>
      </c>
      <c r="F9" s="19" t="s">
        <v>15</v>
      </c>
      <c r="G9" s="15" t="s">
        <v>12</v>
      </c>
      <c r="H9" s="16" t="s">
        <v>12</v>
      </c>
    </row>
    <row r="10" customFormat="false" ht="15" hidden="false" customHeight="false" outlineLevel="0" collapsed="false">
      <c r="A10" s="11" t="s">
        <v>16</v>
      </c>
      <c r="B10" s="17" t="n">
        <v>334.3644</v>
      </c>
      <c r="C10" s="18" t="n">
        <v>451.6957</v>
      </c>
      <c r="D10" s="18" t="n">
        <v>458.8161</v>
      </c>
      <c r="E10" s="18" t="n">
        <v>467.0999</v>
      </c>
      <c r="F10" s="19" t="n">
        <v>479.1707</v>
      </c>
      <c r="G10" s="15" t="n">
        <f aca="false">F10/E10*100-100</f>
        <v>2.58420093860008</v>
      </c>
      <c r="H10" s="21" t="n">
        <f aca="false">F10/B10*100-100</f>
        <v>43.3079299111987</v>
      </c>
    </row>
    <row r="11" customFormat="false" ht="15" hidden="false" customHeight="false" outlineLevel="0" collapsed="false">
      <c r="A11" s="11" t="s">
        <v>17</v>
      </c>
      <c r="B11" s="17" t="n">
        <v>324.83</v>
      </c>
      <c r="C11" s="18" t="n">
        <v>494.07</v>
      </c>
      <c r="D11" s="18" t="n">
        <v>492.52</v>
      </c>
      <c r="E11" s="18" t="n">
        <v>482.04</v>
      </c>
      <c r="F11" s="19" t="n">
        <v>459.02</v>
      </c>
      <c r="G11" s="15" t="n">
        <f aca="false">F11/E11*100-100</f>
        <v>-4.77553729980914</v>
      </c>
      <c r="H11" s="21" t="n">
        <f aca="false">F11/B11*100-100</f>
        <v>41.3108395160546</v>
      </c>
    </row>
    <row r="12" customFormat="false" ht="15" hidden="false" customHeight="false" outlineLevel="0" collapsed="false">
      <c r="A12" s="11" t="s">
        <v>18</v>
      </c>
      <c r="B12" s="20" t="s">
        <v>12</v>
      </c>
      <c r="C12" s="18" t="s">
        <v>12</v>
      </c>
      <c r="D12" s="18" t="s">
        <v>15</v>
      </c>
      <c r="E12" s="18" t="s">
        <v>15</v>
      </c>
      <c r="F12" s="19" t="s">
        <v>12</v>
      </c>
      <c r="G12" s="15" t="s">
        <v>12</v>
      </c>
      <c r="H12" s="21" t="s">
        <v>12</v>
      </c>
    </row>
    <row r="13" customFormat="false" ht="15" hidden="false" customHeight="false" outlineLevel="0" collapsed="false">
      <c r="A13" s="11" t="s">
        <v>19</v>
      </c>
      <c r="B13" s="22" t="n">
        <v>388.8086</v>
      </c>
      <c r="C13" s="23" t="n">
        <v>490.1797</v>
      </c>
      <c r="D13" s="23" t="n">
        <v>502.0165</v>
      </c>
      <c r="E13" s="23" t="n">
        <v>502.2947</v>
      </c>
      <c r="F13" s="24" t="n">
        <v>510.8786</v>
      </c>
      <c r="G13" s="15" t="n">
        <f aca="false">F13/E13*100-100</f>
        <v>1.70893700451148</v>
      </c>
      <c r="H13" s="21" t="n">
        <f aca="false">F13/B13*100-100</f>
        <v>31.3959104814039</v>
      </c>
    </row>
    <row r="14" customFormat="false" ht="15" hidden="false" customHeight="false" outlineLevel="0" collapsed="false">
      <c r="A14" s="11" t="s">
        <v>20</v>
      </c>
      <c r="B14" s="17" t="s">
        <v>12</v>
      </c>
      <c r="C14" s="18" t="n">
        <v>498.21</v>
      </c>
      <c r="D14" s="18" t="n">
        <v>498.21</v>
      </c>
      <c r="E14" s="18" t="n">
        <v>393.51</v>
      </c>
      <c r="F14" s="19" t="n">
        <v>393.51</v>
      </c>
      <c r="G14" s="15" t="n">
        <f aca="false">F14/E14*100-100</f>
        <v>0</v>
      </c>
      <c r="H14" s="21" t="s">
        <v>12</v>
      </c>
    </row>
    <row r="15" customFormat="false" ht="15" hidden="false" customHeight="false" outlineLevel="0" collapsed="false">
      <c r="A15" s="11" t="s">
        <v>21</v>
      </c>
      <c r="B15" s="17" t="n">
        <v>370.3339</v>
      </c>
      <c r="C15" s="18" t="n">
        <v>477.8438</v>
      </c>
      <c r="D15" s="18" t="n">
        <v>479.1825</v>
      </c>
      <c r="E15" s="18" t="n">
        <v>472.3777</v>
      </c>
      <c r="F15" s="19" t="n">
        <v>480.9631</v>
      </c>
      <c r="G15" s="15" t="n">
        <f aca="false">F15/E15*100-100</f>
        <v>1.81748630386235</v>
      </c>
      <c r="H15" s="21" t="n">
        <f aca="false">F15/B15*100-100</f>
        <v>29.8728255771346</v>
      </c>
    </row>
    <row r="16" customFormat="false" ht="15" hidden="false" customHeight="false" outlineLevel="0" collapsed="false">
      <c r="A16" s="11" t="s">
        <v>22</v>
      </c>
      <c r="B16" s="17" t="s">
        <v>12</v>
      </c>
      <c r="C16" s="18" t="s">
        <v>12</v>
      </c>
      <c r="D16" s="18" t="s">
        <v>12</v>
      </c>
      <c r="E16" s="18" t="s">
        <v>12</v>
      </c>
      <c r="F16" s="19" t="s">
        <v>12</v>
      </c>
      <c r="G16" s="15" t="s">
        <v>12</v>
      </c>
      <c r="H16" s="21" t="s">
        <v>12</v>
      </c>
    </row>
    <row r="17" customFormat="false" ht="15" hidden="false" customHeight="false" outlineLevel="0" collapsed="false">
      <c r="A17" s="11" t="s">
        <v>23</v>
      </c>
      <c r="B17" s="17" t="s">
        <v>12</v>
      </c>
      <c r="C17" s="18" t="s">
        <v>12</v>
      </c>
      <c r="D17" s="18" t="s">
        <v>12</v>
      </c>
      <c r="E17" s="18" t="s">
        <v>12</v>
      </c>
      <c r="F17" s="19" t="s">
        <v>12</v>
      </c>
      <c r="G17" s="15" t="s">
        <v>12</v>
      </c>
      <c r="H17" s="21" t="s">
        <v>12</v>
      </c>
    </row>
    <row r="18" customFormat="false" ht="15" hidden="false" customHeight="false" outlineLevel="0" collapsed="false">
      <c r="A18" s="11" t="s">
        <v>24</v>
      </c>
      <c r="B18" s="17" t="n">
        <v>462.6613</v>
      </c>
      <c r="C18" s="18" t="n">
        <v>556.7284</v>
      </c>
      <c r="D18" s="18" t="n">
        <v>524.9272</v>
      </c>
      <c r="E18" s="18" t="n">
        <v>552.755</v>
      </c>
      <c r="F18" s="19" t="n">
        <v>552.755</v>
      </c>
      <c r="G18" s="15" t="n">
        <f aca="false">F18/E18*100-100</f>
        <v>0</v>
      </c>
      <c r="H18" s="21" t="n">
        <f aca="false">F18/B18*100-100</f>
        <v>19.4729276038432</v>
      </c>
    </row>
    <row r="19" customFormat="false" ht="15" hidden="false" customHeight="false" outlineLevel="0" collapsed="false">
      <c r="A19" s="11" t="s">
        <v>25</v>
      </c>
      <c r="B19" s="17" t="s">
        <v>12</v>
      </c>
      <c r="C19" s="18" t="s">
        <v>12</v>
      </c>
      <c r="D19" s="18" t="s">
        <v>12</v>
      </c>
      <c r="E19" s="18" t="s">
        <v>12</v>
      </c>
      <c r="F19" s="19" t="s">
        <v>12</v>
      </c>
      <c r="G19" s="15" t="s">
        <v>12</v>
      </c>
      <c r="H19" s="21" t="s">
        <v>12</v>
      </c>
    </row>
    <row r="20" customFormat="false" ht="15" hidden="false" customHeight="false" outlineLevel="0" collapsed="false">
      <c r="A20" s="11" t="s">
        <v>26</v>
      </c>
      <c r="B20" s="17" t="n">
        <v>234.0037</v>
      </c>
      <c r="C20" s="18" t="n">
        <v>364.1698</v>
      </c>
      <c r="D20" s="18" t="n">
        <v>309.6949</v>
      </c>
      <c r="E20" s="18" t="n">
        <v>307.8399</v>
      </c>
      <c r="F20" s="19" t="n">
        <v>368.218</v>
      </c>
      <c r="G20" s="15" t="n">
        <f aca="false">F20/E20*100-100</f>
        <v>19.613474406664</v>
      </c>
      <c r="H20" s="21" t="n">
        <f aca="false">F20/B20*100-100</f>
        <v>57.3556315562532</v>
      </c>
    </row>
    <row r="21" customFormat="false" ht="15" hidden="false" customHeight="false" outlineLevel="0" collapsed="false">
      <c r="A21" s="11" t="s">
        <v>27</v>
      </c>
      <c r="B21" s="20" t="s">
        <v>15</v>
      </c>
      <c r="C21" s="18" t="s">
        <v>15</v>
      </c>
      <c r="D21" s="18" t="s">
        <v>15</v>
      </c>
      <c r="E21" s="18" t="s">
        <v>15</v>
      </c>
      <c r="F21" s="19" t="s">
        <v>15</v>
      </c>
      <c r="G21" s="15" t="s">
        <v>12</v>
      </c>
      <c r="H21" s="21" t="s">
        <v>12</v>
      </c>
    </row>
    <row r="22" customFormat="false" ht="15" hidden="false" customHeight="false" outlineLevel="0" collapsed="false">
      <c r="A22" s="11" t="s">
        <v>28</v>
      </c>
      <c r="B22" s="20" t="s">
        <v>12</v>
      </c>
      <c r="C22" s="18" t="s">
        <v>12</v>
      </c>
      <c r="D22" s="18" t="s">
        <v>12</v>
      </c>
      <c r="E22" s="18" t="s">
        <v>15</v>
      </c>
      <c r="F22" s="19" t="s">
        <v>15</v>
      </c>
      <c r="G22" s="15" t="s">
        <v>12</v>
      </c>
      <c r="H22" s="21" t="s">
        <v>12</v>
      </c>
    </row>
    <row r="23" customFormat="false" ht="15" hidden="false" customHeight="false" outlineLevel="0" collapsed="false">
      <c r="A23" s="11" t="s">
        <v>29</v>
      </c>
      <c r="B23" s="17" t="s">
        <v>12</v>
      </c>
      <c r="C23" s="18" t="s">
        <v>12</v>
      </c>
      <c r="D23" s="18" t="s">
        <v>12</v>
      </c>
      <c r="E23" s="18" t="s">
        <v>12</v>
      </c>
      <c r="F23" s="19" t="s">
        <v>12</v>
      </c>
      <c r="G23" s="15" t="s">
        <v>12</v>
      </c>
      <c r="H23" s="21" t="s">
        <v>12</v>
      </c>
    </row>
    <row r="24" customFormat="false" ht="15" hidden="false" customHeight="false" outlineLevel="0" collapsed="false">
      <c r="A24" s="11" t="s">
        <v>30</v>
      </c>
      <c r="B24" s="17" t="s">
        <v>12</v>
      </c>
      <c r="C24" s="18" t="s">
        <v>12</v>
      </c>
      <c r="D24" s="18" t="s">
        <v>12</v>
      </c>
      <c r="E24" s="18" t="s">
        <v>12</v>
      </c>
      <c r="F24" s="19" t="s">
        <v>12</v>
      </c>
      <c r="G24" s="15" t="s">
        <v>12</v>
      </c>
      <c r="H24" s="21" t="s">
        <v>12</v>
      </c>
    </row>
    <row r="25" customFormat="false" ht="15" hidden="false" customHeight="false" outlineLevel="0" collapsed="false">
      <c r="A25" s="11" t="s">
        <v>31</v>
      </c>
      <c r="B25" s="17" t="n">
        <v>315.7976</v>
      </c>
      <c r="C25" s="18" t="n">
        <v>471.387</v>
      </c>
      <c r="D25" s="18" t="n">
        <v>469.5334</v>
      </c>
      <c r="E25" s="18" t="n">
        <v>468.4687</v>
      </c>
      <c r="F25" s="19" t="n">
        <v>462.871</v>
      </c>
      <c r="G25" s="15" t="n">
        <f aca="false">F25/E25*100-100</f>
        <v>-1.19489306329325</v>
      </c>
      <c r="H25" s="21" t="n">
        <f aca="false">F25/B25*100-100</f>
        <v>46.5720448793784</v>
      </c>
    </row>
    <row r="26" customFormat="false" ht="15" hidden="false" customHeight="false" outlineLevel="0" collapsed="false">
      <c r="A26" s="11" t="s">
        <v>32</v>
      </c>
      <c r="B26" s="17" t="n">
        <v>454.058</v>
      </c>
      <c r="C26" s="18" t="n">
        <v>527.6702</v>
      </c>
      <c r="D26" s="18" t="s">
        <v>15</v>
      </c>
      <c r="E26" s="18" t="n">
        <v>521.9143</v>
      </c>
      <c r="F26" s="19" t="s">
        <v>15</v>
      </c>
      <c r="G26" s="15" t="s">
        <v>12</v>
      </c>
      <c r="H26" s="21" t="s">
        <v>12</v>
      </c>
    </row>
    <row r="27" customFormat="false" ht="15" hidden="false" customHeight="false" outlineLevel="0" collapsed="false">
      <c r="A27" s="11" t="s">
        <v>33</v>
      </c>
      <c r="B27" s="17" t="n">
        <v>284.5997</v>
      </c>
      <c r="C27" s="18" t="n">
        <v>476.2002</v>
      </c>
      <c r="D27" s="18" t="n">
        <v>488.4391</v>
      </c>
      <c r="E27" s="18" t="n">
        <v>469.6295</v>
      </c>
      <c r="F27" s="19" t="n">
        <v>435.0602</v>
      </c>
      <c r="G27" s="15" t="n">
        <f aca="false">F27/E27*100-100</f>
        <v>-7.36097285200354</v>
      </c>
      <c r="H27" s="21" t="n">
        <f aca="false">F27/B27*100-100</f>
        <v>52.8674134231343</v>
      </c>
    </row>
    <row r="28" customFormat="false" ht="15" hidden="false" customHeight="false" outlineLevel="0" collapsed="false">
      <c r="A28" s="11" t="s">
        <v>34</v>
      </c>
      <c r="B28" s="17" t="n">
        <v>341.9664</v>
      </c>
      <c r="C28" s="18" t="n">
        <v>409.1985</v>
      </c>
      <c r="D28" s="18" t="n">
        <v>413.0724</v>
      </c>
      <c r="E28" s="18" t="n">
        <v>417.9448</v>
      </c>
      <c r="F28" s="19" t="n">
        <v>413.3003</v>
      </c>
      <c r="G28" s="15" t="n">
        <f aca="false">F28/E28*100-100</f>
        <v>-1.11127115351118</v>
      </c>
      <c r="H28" s="21" t="n">
        <f aca="false">F28/B28*100-100</f>
        <v>20.8599148922233</v>
      </c>
    </row>
    <row r="29" customFormat="false" ht="15" hidden="false" customHeight="false" outlineLevel="0" collapsed="false">
      <c r="A29" s="11" t="s">
        <v>35</v>
      </c>
      <c r="B29" s="17" t="n">
        <v>287.834</v>
      </c>
      <c r="C29" s="18" t="n">
        <v>403.0008</v>
      </c>
      <c r="D29" s="18" t="n">
        <v>404.3614</v>
      </c>
      <c r="E29" s="18" t="n">
        <v>390.4925</v>
      </c>
      <c r="F29" s="19" t="n">
        <v>395.3015</v>
      </c>
      <c r="G29" s="15" t="n">
        <f aca="false">F29/E29*100-100</f>
        <v>1.23152173217153</v>
      </c>
      <c r="H29" s="21" t="n">
        <f aca="false">F29/B29*100-100</f>
        <v>37.3366245822245</v>
      </c>
    </row>
    <row r="30" customFormat="false" ht="15" hidden="false" customHeight="false" outlineLevel="0" collapsed="false">
      <c r="A30" s="11" t="s">
        <v>36</v>
      </c>
      <c r="B30" s="17" t="n">
        <v>330.5776</v>
      </c>
      <c r="C30" s="18" t="n">
        <v>343.2981</v>
      </c>
      <c r="D30" s="18" t="n">
        <v>389.9504</v>
      </c>
      <c r="E30" s="18" t="n">
        <v>365.1274</v>
      </c>
      <c r="F30" s="19" t="n">
        <v>417.6792</v>
      </c>
      <c r="G30" s="15" t="n">
        <f aca="false">F30/E30*100-100</f>
        <v>14.3927297704856</v>
      </c>
      <c r="H30" s="21" t="n">
        <f aca="false">F30/B30*100-100</f>
        <v>26.3483067213265</v>
      </c>
    </row>
    <row r="31" customFormat="false" ht="15" hidden="false" customHeight="false" outlineLevel="0" collapsed="false">
      <c r="A31" s="11" t="s">
        <v>37</v>
      </c>
      <c r="B31" s="20" t="s">
        <v>12</v>
      </c>
      <c r="C31" s="18" t="s">
        <v>12</v>
      </c>
      <c r="D31" s="18" t="s">
        <v>12</v>
      </c>
      <c r="E31" s="18" t="s">
        <v>12</v>
      </c>
      <c r="F31" s="19" t="s">
        <v>12</v>
      </c>
      <c r="G31" s="15" t="s">
        <v>12</v>
      </c>
      <c r="H31" s="21" t="s">
        <v>12</v>
      </c>
    </row>
    <row r="32" customFormat="false" ht="15" hidden="false" customHeight="false" outlineLevel="0" collapsed="false">
      <c r="A32" s="11" t="s">
        <v>38</v>
      </c>
      <c r="B32" s="17" t="s">
        <v>12</v>
      </c>
      <c r="C32" s="18" t="s">
        <v>12</v>
      </c>
      <c r="D32" s="18" t="s">
        <v>12</v>
      </c>
      <c r="E32" s="18" t="s">
        <v>12</v>
      </c>
      <c r="F32" s="19" t="s">
        <v>12</v>
      </c>
      <c r="G32" s="15" t="s">
        <v>12</v>
      </c>
      <c r="H32" s="21" t="s">
        <v>12</v>
      </c>
    </row>
    <row r="33" customFormat="false" ht="15" hidden="false" customHeight="false" outlineLevel="0" collapsed="false">
      <c r="A33" s="11" t="s">
        <v>39</v>
      </c>
      <c r="B33" s="25" t="n">
        <v>492.6488</v>
      </c>
      <c r="C33" s="26" t="n">
        <v>520.2056</v>
      </c>
      <c r="D33" s="26" t="n">
        <v>508.9949</v>
      </c>
      <c r="E33" s="26" t="n">
        <v>520.9826</v>
      </c>
      <c r="F33" s="27" t="n">
        <v>515.9699</v>
      </c>
      <c r="G33" s="15" t="n">
        <f aca="false">F33/E33*100-100</f>
        <v>-0.962162651881272</v>
      </c>
      <c r="H33" s="21" t="n">
        <f aca="false">F33/B33*100-100</f>
        <v>4.73381849301167</v>
      </c>
    </row>
    <row r="34" customFormat="false" ht="15" hidden="false" customHeight="false" outlineLevel="0" collapsed="false">
      <c r="A34" s="28" t="s">
        <v>40</v>
      </c>
      <c r="B34" s="29" t="n">
        <v>357.373</v>
      </c>
      <c r="C34" s="29" t="n">
        <v>472.6508</v>
      </c>
      <c r="D34" s="29" t="n">
        <v>473.6698</v>
      </c>
      <c r="E34" s="29" t="n">
        <v>469.9854</v>
      </c>
      <c r="F34" s="29" t="n">
        <v>475.8495</v>
      </c>
      <c r="G34" s="30" t="n">
        <f aca="false">F34/E34*100-100</f>
        <v>1.24771961001341</v>
      </c>
      <c r="H34" s="31" t="n">
        <f aca="false">F34/B34*100-100</f>
        <v>33.1520568145887</v>
      </c>
    </row>
    <row r="35" customFormat="false" ht="15" hidden="false" customHeight="false" outlineLevel="0" collapsed="false">
      <c r="A35" s="32" t="s">
        <v>41</v>
      </c>
      <c r="B35" s="32"/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11" t="s">
        <v>11</v>
      </c>
      <c r="B36" s="12" t="n">
        <v>361.4877</v>
      </c>
      <c r="C36" s="13" t="n">
        <v>484.7094</v>
      </c>
      <c r="D36" s="13" t="n">
        <v>485.6384</v>
      </c>
      <c r="E36" s="13" t="n">
        <v>487.866</v>
      </c>
      <c r="F36" s="14" t="n">
        <v>495.0703</v>
      </c>
      <c r="G36" s="15" t="n">
        <f aca="false">F36/E36*100-100</f>
        <v>1.47669646993232</v>
      </c>
      <c r="H36" s="21" t="n">
        <f aca="false">F36/B36*100-100</f>
        <v>36.9535671614829</v>
      </c>
      <c r="I36" s="34"/>
    </row>
    <row r="37" customFormat="false" ht="15" hidden="false" customHeight="false" outlineLevel="0" collapsed="false">
      <c r="A37" s="11" t="s">
        <v>13</v>
      </c>
      <c r="B37" s="35" t="n">
        <v>311.1417</v>
      </c>
      <c r="C37" s="36" t="n">
        <v>414.0301</v>
      </c>
      <c r="D37" s="36" t="n">
        <v>443.4758</v>
      </c>
      <c r="E37" s="36" t="s">
        <v>12</v>
      </c>
      <c r="F37" s="37" t="n">
        <v>448.8055</v>
      </c>
      <c r="G37" s="15" t="s">
        <v>12</v>
      </c>
      <c r="H37" s="21" t="n">
        <f aca="false">F37/B37*100-100</f>
        <v>44.2447283665288</v>
      </c>
      <c r="I37" s="34"/>
    </row>
    <row r="38" customFormat="false" ht="15" hidden="false" customHeight="false" outlineLevel="0" collapsed="false">
      <c r="A38" s="11" t="s">
        <v>14</v>
      </c>
      <c r="B38" s="17" t="n">
        <v>338.2713</v>
      </c>
      <c r="C38" s="18" t="n">
        <v>455.5726</v>
      </c>
      <c r="D38" s="18" t="n">
        <v>451.008</v>
      </c>
      <c r="E38" s="18" t="n">
        <v>450.9935</v>
      </c>
      <c r="F38" s="19" t="n">
        <v>449.9285</v>
      </c>
      <c r="G38" s="15" t="n">
        <f aca="false">F38/E38*100-100</f>
        <v>-0.236145310298269</v>
      </c>
      <c r="H38" s="21" t="n">
        <f aca="false">F38/B38*100-100</f>
        <v>33.0081801205128</v>
      </c>
      <c r="I38" s="34"/>
    </row>
    <row r="39" customFormat="false" ht="15" hidden="false" customHeight="false" outlineLevel="0" collapsed="false">
      <c r="A39" s="11" t="s">
        <v>16</v>
      </c>
      <c r="B39" s="17" t="n">
        <v>320.4137</v>
      </c>
      <c r="C39" s="18" t="n">
        <v>432.7545</v>
      </c>
      <c r="D39" s="18" t="n">
        <v>445.0041</v>
      </c>
      <c r="E39" s="18" t="n">
        <v>453.7558</v>
      </c>
      <c r="F39" s="19" t="n">
        <v>462.0361</v>
      </c>
      <c r="G39" s="15" t="n">
        <f aca="false">F39/E39*100-100</f>
        <v>1.82483617840256</v>
      </c>
      <c r="H39" s="21" t="n">
        <f aca="false">F39/B39*100-100</f>
        <v>44.1998578712458</v>
      </c>
      <c r="I39" s="34"/>
    </row>
    <row r="40" customFormat="false" ht="15" hidden="false" customHeight="false" outlineLevel="0" collapsed="false">
      <c r="A40" s="11" t="s">
        <v>17</v>
      </c>
      <c r="B40" s="17" t="n">
        <v>396.3476</v>
      </c>
      <c r="C40" s="18" t="n">
        <v>554.9302</v>
      </c>
      <c r="D40" s="18" t="n">
        <v>542.2722</v>
      </c>
      <c r="E40" s="18" t="n">
        <v>517.89</v>
      </c>
      <c r="F40" s="19" t="n">
        <v>492.1608</v>
      </c>
      <c r="G40" s="15" t="n">
        <f aca="false">F40/E40*100-100</f>
        <v>-4.96808202514048</v>
      </c>
      <c r="H40" s="21" t="n">
        <f aca="false">F40/B40*100-100</f>
        <v>24.1740330962014</v>
      </c>
      <c r="I40" s="34"/>
    </row>
    <row r="41" customFormat="false" ht="15" hidden="false" customHeight="false" outlineLevel="0" collapsed="false">
      <c r="A41" s="11" t="s">
        <v>18</v>
      </c>
      <c r="B41" s="20" t="n">
        <v>270.4868</v>
      </c>
      <c r="C41" s="18" t="s">
        <v>15</v>
      </c>
      <c r="D41" s="18" t="s">
        <v>15</v>
      </c>
      <c r="E41" s="18" t="n">
        <v>432.6265</v>
      </c>
      <c r="F41" s="19" t="s">
        <v>15</v>
      </c>
      <c r="G41" s="15" t="s">
        <v>12</v>
      </c>
      <c r="H41" s="21" t="s">
        <v>12</v>
      </c>
      <c r="I41" s="34"/>
    </row>
    <row r="42" customFormat="false" ht="15" hidden="false" customHeight="false" outlineLevel="0" collapsed="false">
      <c r="A42" s="11" t="s">
        <v>19</v>
      </c>
      <c r="B42" s="17" t="n">
        <v>397.9353</v>
      </c>
      <c r="C42" s="18" t="n">
        <v>479.6206</v>
      </c>
      <c r="D42" s="18" t="n">
        <v>489.4692</v>
      </c>
      <c r="E42" s="18" t="n">
        <v>500.3164</v>
      </c>
      <c r="F42" s="19" t="n">
        <v>512.9747</v>
      </c>
      <c r="G42" s="15" t="n">
        <f aca="false">F42/E42*100-100</f>
        <v>2.53005897867828</v>
      </c>
      <c r="H42" s="21" t="n">
        <f aca="false">F42/B42*100-100</f>
        <v>28.9090713992953</v>
      </c>
      <c r="I42" s="34"/>
    </row>
    <row r="43" customFormat="false" ht="15" hidden="false" customHeight="false" outlineLevel="0" collapsed="false">
      <c r="A43" s="11" t="s">
        <v>20</v>
      </c>
      <c r="B43" s="17" t="n">
        <v>406.3461</v>
      </c>
      <c r="C43" s="18" t="n">
        <v>433.4707</v>
      </c>
      <c r="D43" s="18" t="n">
        <v>433.4707</v>
      </c>
      <c r="E43" s="18" t="n">
        <v>431.1115</v>
      </c>
      <c r="F43" s="19" t="n">
        <v>431.1115</v>
      </c>
      <c r="G43" s="15" t="n">
        <f aca="false">F43/E43*100-100</f>
        <v>0</v>
      </c>
      <c r="H43" s="21" t="n">
        <f aca="false">F43/B43*100-100</f>
        <v>6.09465674704397</v>
      </c>
      <c r="I43" s="34"/>
    </row>
    <row r="44" customFormat="false" ht="15" hidden="false" customHeight="false" outlineLevel="0" collapsed="false">
      <c r="A44" s="11" t="s">
        <v>21</v>
      </c>
      <c r="B44" s="17" t="n">
        <v>375.6131</v>
      </c>
      <c r="C44" s="18" t="n">
        <v>499.7424</v>
      </c>
      <c r="D44" s="18" t="n">
        <v>495.78</v>
      </c>
      <c r="E44" s="18" t="n">
        <v>495.618</v>
      </c>
      <c r="F44" s="19" t="n">
        <v>490.4624</v>
      </c>
      <c r="G44" s="15" t="n">
        <f aca="false">F44/E44*100-100</f>
        <v>-1.04023663385914</v>
      </c>
      <c r="H44" s="21" t="n">
        <f aca="false">F44/B44*100-100</f>
        <v>30.5764894781359</v>
      </c>
      <c r="I44" s="34"/>
    </row>
    <row r="45" customFormat="false" ht="15" hidden="false" customHeight="false" outlineLevel="0" collapsed="false">
      <c r="A45" s="11" t="s">
        <v>22</v>
      </c>
      <c r="B45" s="17" t="n">
        <v>385.0098</v>
      </c>
      <c r="C45" s="18" t="n">
        <v>515.2052</v>
      </c>
      <c r="D45" s="18" t="n">
        <v>518.4256</v>
      </c>
      <c r="E45" s="18" t="n">
        <v>520.195</v>
      </c>
      <c r="F45" s="19" t="n">
        <v>520.6229</v>
      </c>
      <c r="G45" s="15" t="n">
        <f aca="false">F45/E45*100-100</f>
        <v>0.0822576149328285</v>
      </c>
      <c r="H45" s="21" t="n">
        <f aca="false">F45/B45*100-100</f>
        <v>35.223285225467</v>
      </c>
      <c r="I45" s="34"/>
    </row>
    <row r="46" customFormat="false" ht="15" hidden="false" customHeight="false" outlineLevel="0" collapsed="false">
      <c r="A46" s="11" t="s">
        <v>23</v>
      </c>
      <c r="B46" s="17" t="n">
        <v>362.1591</v>
      </c>
      <c r="C46" s="18" t="n">
        <v>490.3065</v>
      </c>
      <c r="D46" s="18" t="n">
        <v>505.638</v>
      </c>
      <c r="E46" s="18" t="n">
        <v>499.7079</v>
      </c>
      <c r="F46" s="19" t="n">
        <v>492.4454</v>
      </c>
      <c r="G46" s="15" t="n">
        <f aca="false">F46/E46*100-100</f>
        <v>-1.45334904651297</v>
      </c>
      <c r="H46" s="21" t="n">
        <f aca="false">F46/B46*100-100</f>
        <v>35.974879548795</v>
      </c>
      <c r="I46" s="34"/>
    </row>
    <row r="47" customFormat="false" ht="15" hidden="false" customHeight="false" outlineLevel="0" collapsed="false">
      <c r="A47" s="11" t="s">
        <v>24</v>
      </c>
      <c r="B47" s="17" t="n">
        <v>397.6998</v>
      </c>
      <c r="C47" s="18" t="n">
        <v>514.7824</v>
      </c>
      <c r="D47" s="18" t="n">
        <v>515.7039</v>
      </c>
      <c r="E47" s="18" t="n">
        <v>525.7837</v>
      </c>
      <c r="F47" s="19" t="n">
        <v>525.7837</v>
      </c>
      <c r="G47" s="15" t="n">
        <f aca="false">F47/E47*100-100</f>
        <v>0</v>
      </c>
      <c r="H47" s="21" t="n">
        <f aca="false">F47/B47*100-100</f>
        <v>32.2061766186455</v>
      </c>
      <c r="I47" s="34"/>
    </row>
    <row r="48" customFormat="false" ht="15" hidden="false" customHeight="false" outlineLevel="0" collapsed="false">
      <c r="A48" s="11" t="s">
        <v>25</v>
      </c>
      <c r="B48" s="17" t="n">
        <v>342</v>
      </c>
      <c r="C48" s="18" t="n">
        <v>358</v>
      </c>
      <c r="D48" s="18" t="n">
        <v>358</v>
      </c>
      <c r="E48" s="18" t="n">
        <v>360</v>
      </c>
      <c r="F48" s="19" t="n">
        <v>360</v>
      </c>
      <c r="G48" s="15" t="n">
        <f aca="false">F48/E48*100-100</f>
        <v>0</v>
      </c>
      <c r="H48" s="21" t="n">
        <f aca="false">F48/B48*100-100</f>
        <v>5.26315789473684</v>
      </c>
      <c r="I48" s="34"/>
    </row>
    <row r="49" customFormat="false" ht="15" hidden="false" customHeight="false" outlineLevel="0" collapsed="false">
      <c r="A49" s="11" t="s">
        <v>26</v>
      </c>
      <c r="B49" s="17" t="n">
        <v>249.6507</v>
      </c>
      <c r="C49" s="18" t="n">
        <v>380.1704</v>
      </c>
      <c r="D49" s="18" t="n">
        <v>366.2042</v>
      </c>
      <c r="E49" s="18" t="n">
        <v>390.3008</v>
      </c>
      <c r="F49" s="19" t="n">
        <v>378.5637</v>
      </c>
      <c r="G49" s="15" t="n">
        <f aca="false">F49/E49*100-100</f>
        <v>-3.00719342619846</v>
      </c>
      <c r="H49" s="21" t="n">
        <f aca="false">F49/B49*100-100</f>
        <v>51.6373477022095</v>
      </c>
      <c r="I49" s="34"/>
    </row>
    <row r="50" customFormat="false" ht="15" hidden="false" customHeight="false" outlineLevel="0" collapsed="false">
      <c r="A50" s="11" t="s">
        <v>27</v>
      </c>
      <c r="B50" s="17" t="n">
        <v>283.085243100208</v>
      </c>
      <c r="C50" s="18" t="n">
        <v>433.9202</v>
      </c>
      <c r="D50" s="18" t="n">
        <v>446.2795</v>
      </c>
      <c r="E50" s="18" t="n">
        <v>449.574532227105</v>
      </c>
      <c r="F50" s="19" t="n">
        <v>450.6424</v>
      </c>
      <c r="G50" s="15" t="n">
        <f aca="false">F50/E50*100-100</f>
        <v>0.237528528941681</v>
      </c>
      <c r="H50" s="21" t="n">
        <f aca="false">F50/B50*100-100</f>
        <v>59.1896472824897</v>
      </c>
      <c r="I50" s="34"/>
    </row>
    <row r="51" customFormat="false" ht="15" hidden="false" customHeight="false" outlineLevel="0" collapsed="false">
      <c r="A51" s="11" t="s">
        <v>28</v>
      </c>
      <c r="B51" s="20" t="n">
        <v>395.439</v>
      </c>
      <c r="C51" s="18" t="n">
        <v>553.3097</v>
      </c>
      <c r="D51" s="18" t="s">
        <v>15</v>
      </c>
      <c r="E51" s="18" t="n">
        <v>551.1661</v>
      </c>
      <c r="F51" s="19" t="s">
        <v>15</v>
      </c>
      <c r="G51" s="15" t="s">
        <v>12</v>
      </c>
      <c r="H51" s="21" t="s">
        <v>12</v>
      </c>
      <c r="I51" s="34"/>
    </row>
    <row r="52" customFormat="false" ht="15" hidden="false" customHeight="false" outlineLevel="0" collapsed="false">
      <c r="A52" s="11" t="s">
        <v>29</v>
      </c>
      <c r="B52" s="17" t="n">
        <v>211.9919</v>
      </c>
      <c r="C52" s="18" t="n">
        <v>219.9143</v>
      </c>
      <c r="D52" s="18" t="n">
        <v>218.4623</v>
      </c>
      <c r="E52" s="18" t="n">
        <v>184.9261</v>
      </c>
      <c r="F52" s="19" t="n">
        <v>182.0205</v>
      </c>
      <c r="G52" s="15" t="n">
        <f aca="false">F52/E52*100-100</f>
        <v>-1.57122223417895</v>
      </c>
      <c r="H52" s="21" t="n">
        <f aca="false">F52/B52*100-100</f>
        <v>-14.1379930082234</v>
      </c>
      <c r="I52" s="34"/>
    </row>
    <row r="53" customFormat="false" ht="15" hidden="false" customHeight="false" outlineLevel="0" collapsed="false">
      <c r="A53" s="11" t="s">
        <v>30</v>
      </c>
      <c r="B53" s="17" t="s">
        <v>12</v>
      </c>
      <c r="C53" s="18" t="s">
        <v>12</v>
      </c>
      <c r="D53" s="18" t="s">
        <v>12</v>
      </c>
      <c r="E53" s="18" t="s">
        <v>12</v>
      </c>
      <c r="F53" s="19" t="s">
        <v>12</v>
      </c>
      <c r="G53" s="15" t="s">
        <v>12</v>
      </c>
      <c r="H53" s="21" t="s">
        <v>12</v>
      </c>
      <c r="I53" s="34"/>
    </row>
    <row r="54" customFormat="false" ht="15" hidden="false" customHeight="false" outlineLevel="0" collapsed="false">
      <c r="A54" s="11" t="s">
        <v>31</v>
      </c>
      <c r="B54" s="17" t="n">
        <v>360.6446</v>
      </c>
      <c r="C54" s="18" t="n">
        <v>548.6836</v>
      </c>
      <c r="D54" s="18" t="n">
        <v>549.2392</v>
      </c>
      <c r="E54" s="18" t="n">
        <v>554.8077</v>
      </c>
      <c r="F54" s="19" t="n">
        <v>535.6976</v>
      </c>
      <c r="G54" s="15" t="n">
        <f aca="false">F54/E54*100-100</f>
        <v>-3.44445471827446</v>
      </c>
      <c r="H54" s="21" t="n">
        <f aca="false">F54/B54*100-100</f>
        <v>48.5389216974273</v>
      </c>
      <c r="I54" s="34"/>
    </row>
    <row r="55" customFormat="false" ht="15" hidden="false" customHeight="false" outlineLevel="0" collapsed="false">
      <c r="A55" s="11" t="s">
        <v>32</v>
      </c>
      <c r="B55" s="17" t="n">
        <v>380.534</v>
      </c>
      <c r="C55" s="18" t="n">
        <v>500.2317</v>
      </c>
      <c r="D55" s="18" t="n">
        <v>498.4172</v>
      </c>
      <c r="E55" s="18" t="n">
        <v>496.2746</v>
      </c>
      <c r="F55" s="19" t="n">
        <v>484.8441</v>
      </c>
      <c r="G55" s="15" t="n">
        <f aca="false">F55/E55*100-100</f>
        <v>-2.30326113808766</v>
      </c>
      <c r="H55" s="21" t="n">
        <f aca="false">F55/B55*100-100</f>
        <v>27.4115059363946</v>
      </c>
      <c r="I55" s="34"/>
    </row>
    <row r="56" customFormat="false" ht="15" hidden="false" customHeight="false" outlineLevel="0" collapsed="false">
      <c r="A56" s="11" t="s">
        <v>33</v>
      </c>
      <c r="B56" s="17" t="n">
        <v>333.2771</v>
      </c>
      <c r="C56" s="18" t="n">
        <v>506.1492</v>
      </c>
      <c r="D56" s="18" t="n">
        <v>512.0486</v>
      </c>
      <c r="E56" s="18" t="n">
        <v>506.0637</v>
      </c>
      <c r="F56" s="19" t="n">
        <v>510.8373</v>
      </c>
      <c r="G56" s="15" t="n">
        <f aca="false">F56/E56*100-100</f>
        <v>0.943280460542823</v>
      </c>
      <c r="H56" s="21" t="n">
        <f aca="false">F56/B56*100-100</f>
        <v>53.2770478379703</v>
      </c>
      <c r="I56" s="34"/>
    </row>
    <row r="57" customFormat="false" ht="15" hidden="false" customHeight="false" outlineLevel="0" collapsed="false">
      <c r="A57" s="11" t="s">
        <v>34</v>
      </c>
      <c r="B57" s="17" t="n">
        <v>375.2893</v>
      </c>
      <c r="C57" s="18" t="n">
        <v>462.4368</v>
      </c>
      <c r="D57" s="18" t="n">
        <v>461.9076</v>
      </c>
      <c r="E57" s="18" t="n">
        <v>463.9154</v>
      </c>
      <c r="F57" s="19" t="n">
        <v>464.4587</v>
      </c>
      <c r="G57" s="15" t="n">
        <f aca="false">F57/E57*100-100</f>
        <v>0.117111869965953</v>
      </c>
      <c r="H57" s="21" t="n">
        <f aca="false">F57/B57*100-100</f>
        <v>23.7601764825163</v>
      </c>
      <c r="I57" s="34"/>
    </row>
    <row r="58" customFormat="false" ht="15" hidden="false" customHeight="false" outlineLevel="0" collapsed="false">
      <c r="A58" s="11" t="s">
        <v>35</v>
      </c>
      <c r="B58" s="17" t="n">
        <v>294.5998</v>
      </c>
      <c r="C58" s="18" t="n">
        <v>420.1036</v>
      </c>
      <c r="D58" s="18" t="n">
        <v>412.7387</v>
      </c>
      <c r="E58" s="18" t="n">
        <v>399.6994</v>
      </c>
      <c r="F58" s="19" t="n">
        <v>414.1528</v>
      </c>
      <c r="G58" s="15" t="n">
        <f aca="false">F58/E58*100-100</f>
        <v>3.61606747470724</v>
      </c>
      <c r="H58" s="21" t="n">
        <f aca="false">F58/B58*100-100</f>
        <v>40.5814939453455</v>
      </c>
      <c r="I58" s="34"/>
    </row>
    <row r="59" customFormat="false" ht="15" hidden="false" customHeight="false" outlineLevel="0" collapsed="false">
      <c r="A59" s="11" t="s">
        <v>36</v>
      </c>
      <c r="B59" s="17" t="n">
        <v>325.6133</v>
      </c>
      <c r="C59" s="18" t="n">
        <v>440.1395</v>
      </c>
      <c r="D59" s="18" t="n">
        <v>443.4605</v>
      </c>
      <c r="E59" s="18" t="n">
        <v>437</v>
      </c>
      <c r="F59" s="19" t="n">
        <v>432.8541</v>
      </c>
      <c r="G59" s="15" t="n">
        <f aca="false">F59/E59*100-100</f>
        <v>-0.948718535469112</v>
      </c>
      <c r="H59" s="21" t="n">
        <f aca="false">F59/B59*100-100</f>
        <v>32.9350183177407</v>
      </c>
      <c r="I59" s="34"/>
    </row>
    <row r="60" customFormat="false" ht="15" hidden="false" customHeight="false" outlineLevel="0" collapsed="false">
      <c r="A60" s="11" t="s">
        <v>37</v>
      </c>
      <c r="B60" s="20" t="n">
        <v>311.0021</v>
      </c>
      <c r="C60" s="18" t="n">
        <v>348.1465</v>
      </c>
      <c r="D60" s="18" t="s">
        <v>15</v>
      </c>
      <c r="E60" s="18" t="s">
        <v>15</v>
      </c>
      <c r="F60" s="19" t="s">
        <v>15</v>
      </c>
      <c r="G60" s="15" t="s">
        <v>12</v>
      </c>
      <c r="H60" s="21" t="s">
        <v>12</v>
      </c>
      <c r="I60" s="34"/>
    </row>
    <row r="61" customFormat="false" ht="15" hidden="false" customHeight="false" outlineLevel="0" collapsed="false">
      <c r="A61" s="11" t="s">
        <v>38</v>
      </c>
      <c r="B61" s="17" t="n">
        <v>358.4228</v>
      </c>
      <c r="C61" s="18" t="n">
        <v>428.1885</v>
      </c>
      <c r="D61" s="18" t="n">
        <v>435.8807</v>
      </c>
      <c r="E61" s="18" t="n">
        <v>436.9636</v>
      </c>
      <c r="F61" s="19" t="n">
        <v>439.4108</v>
      </c>
      <c r="G61" s="15" t="n">
        <f aca="false">F61/E61*100-100</f>
        <v>0.560046649194575</v>
      </c>
      <c r="H61" s="21" t="n">
        <f aca="false">F61/B61*100-100</f>
        <v>22.5956607671164</v>
      </c>
      <c r="I61" s="34"/>
    </row>
    <row r="62" customFormat="false" ht="15" hidden="false" customHeight="false" outlineLevel="0" collapsed="false">
      <c r="A62" s="11" t="s">
        <v>39</v>
      </c>
      <c r="B62" s="25" t="n">
        <v>460.83</v>
      </c>
      <c r="C62" s="26" t="n">
        <v>503.6282</v>
      </c>
      <c r="D62" s="26" t="n">
        <v>500.2104</v>
      </c>
      <c r="E62" s="26" t="n">
        <v>504.4755</v>
      </c>
      <c r="F62" s="27" t="n">
        <v>501.1326</v>
      </c>
      <c r="G62" s="15" t="n">
        <f aca="false">F62/E62*100-100</f>
        <v>-0.662648632094118</v>
      </c>
      <c r="H62" s="21" t="n">
        <f aca="false">F62/B62*100-100</f>
        <v>8.74565457977998</v>
      </c>
      <c r="I62" s="34"/>
    </row>
    <row r="63" customFormat="false" ht="15" hidden="false" customHeight="false" outlineLevel="0" collapsed="false">
      <c r="A63" s="28" t="s">
        <v>40</v>
      </c>
      <c r="B63" s="29" t="n">
        <v>381.6934</v>
      </c>
      <c r="C63" s="29" t="n">
        <v>512.096</v>
      </c>
      <c r="D63" s="29" t="n">
        <v>510.2334</v>
      </c>
      <c r="E63" s="29" t="n">
        <v>504.6959</v>
      </c>
      <c r="F63" s="29" t="n">
        <v>497.5643</v>
      </c>
      <c r="G63" s="30" t="n">
        <f aca="false">F63/E63*100-100</f>
        <v>-1.41304892708659</v>
      </c>
      <c r="H63" s="31" t="n">
        <f aca="false">F63/B63*100-100</f>
        <v>30.3570614529882</v>
      </c>
      <c r="I63" s="34"/>
    </row>
    <row r="64" customFormat="false" ht="15" hidden="false" customHeight="false" outlineLevel="0" collapsed="false">
      <c r="A64" s="32" t="s">
        <v>42</v>
      </c>
      <c r="B64" s="32"/>
      <c r="C64" s="32"/>
      <c r="D64" s="32"/>
      <c r="E64" s="32"/>
      <c r="F64" s="32"/>
      <c r="G64" s="32"/>
      <c r="H64" s="33"/>
    </row>
    <row r="65" customFormat="false" ht="15" hidden="false" customHeight="false" outlineLevel="0" collapsed="false">
      <c r="A65" s="11" t="s">
        <v>11</v>
      </c>
      <c r="B65" s="12" t="s">
        <v>12</v>
      </c>
      <c r="C65" s="13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21" t="s">
        <v>12</v>
      </c>
      <c r="I65" s="38"/>
    </row>
    <row r="66" customFormat="false" ht="15" hidden="false" customHeight="false" outlineLevel="0" collapsed="false">
      <c r="A66" s="11" t="s">
        <v>13</v>
      </c>
      <c r="B66" s="17" t="s">
        <v>12</v>
      </c>
      <c r="C66" s="18" t="s">
        <v>12</v>
      </c>
      <c r="D66" s="18" t="s">
        <v>12</v>
      </c>
      <c r="E66" s="18" t="s">
        <v>12</v>
      </c>
      <c r="F66" s="19" t="s">
        <v>12</v>
      </c>
      <c r="G66" s="15" t="s">
        <v>12</v>
      </c>
      <c r="H66" s="21" t="s">
        <v>12</v>
      </c>
      <c r="I66" s="38"/>
    </row>
    <row r="67" customFormat="false" ht="15" hidden="false" customHeight="false" outlineLevel="0" collapsed="false">
      <c r="A67" s="11" t="s">
        <v>14</v>
      </c>
      <c r="B67" s="39" t="n">
        <v>331.3814</v>
      </c>
      <c r="C67" s="40" t="n">
        <v>452.8223</v>
      </c>
      <c r="D67" s="40" t="n">
        <v>445.3021</v>
      </c>
      <c r="E67" s="40" t="n">
        <v>459.2043</v>
      </c>
      <c r="F67" s="41" t="n">
        <v>443.8376</v>
      </c>
      <c r="G67" s="15" t="n">
        <f aca="false">F67/E67*100-100</f>
        <v>-3.34637545859218</v>
      </c>
      <c r="H67" s="21" t="n">
        <f aca="false">F67/B67*100-100</f>
        <v>33.9355799691836</v>
      </c>
      <c r="I67" s="38"/>
    </row>
    <row r="68" customFormat="false" ht="15" hidden="false" customHeight="false" outlineLevel="0" collapsed="false">
      <c r="A68" s="11" t="s">
        <v>16</v>
      </c>
      <c r="B68" s="17" t="n">
        <v>235.0631</v>
      </c>
      <c r="C68" s="18" t="n">
        <v>376.4619</v>
      </c>
      <c r="D68" s="18" t="n">
        <v>365.8595</v>
      </c>
      <c r="E68" s="18" t="n">
        <v>387.5347</v>
      </c>
      <c r="F68" s="19" t="s">
        <v>12</v>
      </c>
      <c r="G68" s="15" t="s">
        <v>12</v>
      </c>
      <c r="H68" s="21" t="s">
        <v>12</v>
      </c>
      <c r="I68" s="38"/>
    </row>
    <row r="69" customFormat="false" ht="15" hidden="false" customHeight="false" outlineLevel="0" collapsed="false">
      <c r="A69" s="11" t="s">
        <v>17</v>
      </c>
      <c r="B69" s="39" t="n">
        <v>349.02</v>
      </c>
      <c r="C69" s="40" t="n">
        <v>508.56</v>
      </c>
      <c r="D69" s="40" t="n">
        <v>503.01</v>
      </c>
      <c r="E69" s="40" t="n">
        <v>488.29</v>
      </c>
      <c r="F69" s="41" t="n">
        <v>464.16</v>
      </c>
      <c r="G69" s="15" t="n">
        <f aca="false">F69/E69*100-100</f>
        <v>-4.94173544410084</v>
      </c>
      <c r="H69" s="21" t="n">
        <f aca="false">F69/B69*100-100</f>
        <v>32.9895134949287</v>
      </c>
      <c r="I69" s="38"/>
    </row>
    <row r="70" customFormat="false" ht="15" hidden="false" customHeight="false" outlineLevel="0" collapsed="false">
      <c r="A70" s="11" t="s">
        <v>18</v>
      </c>
      <c r="B70" s="17" t="s">
        <v>12</v>
      </c>
      <c r="C70" s="18" t="s">
        <v>12</v>
      </c>
      <c r="D70" s="18" t="s">
        <v>12</v>
      </c>
      <c r="E70" s="18" t="s">
        <v>12</v>
      </c>
      <c r="F70" s="19" t="s">
        <v>12</v>
      </c>
      <c r="G70" s="15" t="s">
        <v>12</v>
      </c>
      <c r="H70" s="21" t="s">
        <v>12</v>
      </c>
      <c r="I70" s="38"/>
    </row>
    <row r="71" customFormat="false" ht="15" hidden="false" customHeight="false" outlineLevel="0" collapsed="false">
      <c r="A71" s="11" t="s">
        <v>19</v>
      </c>
      <c r="B71" s="39" t="n">
        <v>320.48</v>
      </c>
      <c r="C71" s="40" t="n">
        <v>413.88</v>
      </c>
      <c r="D71" s="40" t="n">
        <v>433.37</v>
      </c>
      <c r="E71" s="40" t="n">
        <v>448.09</v>
      </c>
      <c r="F71" s="41" t="n">
        <v>465.69</v>
      </c>
      <c r="G71" s="15" t="n">
        <f aca="false">F71/E71*100-100</f>
        <v>3.92778236514985</v>
      </c>
      <c r="H71" s="21" t="n">
        <f aca="false">F71/B71*100-100</f>
        <v>45.3101597603595</v>
      </c>
      <c r="I71" s="38"/>
    </row>
    <row r="72" customFormat="false" ht="15" hidden="false" customHeight="false" outlineLevel="0" collapsed="false">
      <c r="A72" s="11" t="s">
        <v>20</v>
      </c>
      <c r="B72" s="17" t="s">
        <v>12</v>
      </c>
      <c r="C72" s="18" t="s">
        <v>12</v>
      </c>
      <c r="D72" s="18" t="s">
        <v>12</v>
      </c>
      <c r="E72" s="18" t="s">
        <v>12</v>
      </c>
      <c r="F72" s="19" t="s">
        <v>12</v>
      </c>
      <c r="G72" s="15" t="s">
        <v>12</v>
      </c>
      <c r="H72" s="21" t="s">
        <v>12</v>
      </c>
      <c r="I72" s="38"/>
    </row>
    <row r="73" customFormat="false" ht="15" hidden="false" customHeight="false" outlineLevel="0" collapsed="false">
      <c r="A73" s="11" t="s">
        <v>21</v>
      </c>
      <c r="B73" s="17" t="s">
        <v>12</v>
      </c>
      <c r="C73" s="18" t="s">
        <v>12</v>
      </c>
      <c r="D73" s="18" t="s">
        <v>12</v>
      </c>
      <c r="E73" s="18" t="s">
        <v>12</v>
      </c>
      <c r="F73" s="19" t="s">
        <v>12</v>
      </c>
      <c r="G73" s="15" t="s">
        <v>12</v>
      </c>
      <c r="H73" s="21" t="s">
        <v>12</v>
      </c>
      <c r="I73" s="38"/>
    </row>
    <row r="74" customFormat="false" ht="15" hidden="false" customHeight="false" outlineLevel="0" collapsed="false">
      <c r="A74" s="11" t="s">
        <v>22</v>
      </c>
      <c r="B74" s="39" t="n">
        <v>306</v>
      </c>
      <c r="C74" s="15" t="n">
        <v>454</v>
      </c>
      <c r="D74" s="15" t="n">
        <v>457</v>
      </c>
      <c r="E74" s="15" t="n">
        <v>469</v>
      </c>
      <c r="F74" s="42" t="n">
        <v>469</v>
      </c>
      <c r="G74" s="15" t="n">
        <f aca="false">F74/E74*100-100</f>
        <v>0</v>
      </c>
      <c r="H74" s="21" t="n">
        <f aca="false">F74/B74*100-100</f>
        <v>53.2679738562092</v>
      </c>
      <c r="I74" s="38"/>
    </row>
    <row r="75" customFormat="false" ht="15" hidden="false" customHeight="false" outlineLevel="0" collapsed="false">
      <c r="A75" s="11" t="s">
        <v>23</v>
      </c>
      <c r="B75" s="17" t="s">
        <v>12</v>
      </c>
      <c r="C75" s="18" t="n">
        <v>490.158</v>
      </c>
      <c r="D75" s="18" t="n">
        <v>487.9557</v>
      </c>
      <c r="E75" s="18" t="n">
        <v>501.6079</v>
      </c>
      <c r="F75" s="19" t="s">
        <v>12</v>
      </c>
      <c r="G75" s="15" t="s">
        <v>12</v>
      </c>
      <c r="H75" s="21" t="s">
        <v>12</v>
      </c>
      <c r="I75" s="38"/>
    </row>
    <row r="76" customFormat="false" ht="15" hidden="false" customHeight="false" outlineLevel="0" collapsed="false">
      <c r="A76" s="11" t="s">
        <v>24</v>
      </c>
      <c r="B76" s="39" t="n">
        <v>377.32</v>
      </c>
      <c r="C76" s="15" t="n">
        <v>486.92</v>
      </c>
      <c r="D76" s="15" t="n">
        <v>469.49</v>
      </c>
      <c r="E76" s="15" t="n">
        <v>391.01</v>
      </c>
      <c r="F76" s="42" t="n">
        <v>391.01</v>
      </c>
      <c r="G76" s="15" t="n">
        <f aca="false">F76/E76*100-100</f>
        <v>0</v>
      </c>
      <c r="H76" s="21" t="n">
        <f aca="false">F76/B76*100-100</f>
        <v>3.62822007844801</v>
      </c>
      <c r="I76" s="38"/>
    </row>
    <row r="77" customFormat="false" ht="15" hidden="false" customHeight="false" outlineLevel="0" collapsed="false">
      <c r="A77" s="11" t="s">
        <v>25</v>
      </c>
      <c r="B77" s="17" t="s">
        <v>12</v>
      </c>
      <c r="C77" s="18" t="s">
        <v>12</v>
      </c>
      <c r="D77" s="18" t="s">
        <v>12</v>
      </c>
      <c r="E77" s="18" t="s">
        <v>12</v>
      </c>
      <c r="F77" s="19" t="s">
        <v>12</v>
      </c>
      <c r="G77" s="15" t="s">
        <v>12</v>
      </c>
      <c r="H77" s="21" t="s">
        <v>12</v>
      </c>
      <c r="I77" s="38"/>
    </row>
    <row r="78" customFormat="false" ht="15" hidden="false" customHeight="false" outlineLevel="0" collapsed="false">
      <c r="A78" s="11" t="s">
        <v>26</v>
      </c>
      <c r="B78" s="17" t="n">
        <v>310.9</v>
      </c>
      <c r="C78" s="18" t="s">
        <v>12</v>
      </c>
      <c r="D78" s="18" t="s">
        <v>12</v>
      </c>
      <c r="E78" s="18" t="s">
        <v>12</v>
      </c>
      <c r="F78" s="19" t="s">
        <v>12</v>
      </c>
      <c r="G78" s="15" t="s">
        <v>12</v>
      </c>
      <c r="H78" s="21" t="s">
        <v>12</v>
      </c>
      <c r="I78" s="38"/>
    </row>
    <row r="79" customFormat="false" ht="15" hidden="false" customHeight="false" outlineLevel="0" collapsed="false">
      <c r="A79" s="11" t="s">
        <v>27</v>
      </c>
      <c r="B79" s="39" t="n">
        <v>280.25</v>
      </c>
      <c r="C79" s="18" t="n">
        <v>446.58</v>
      </c>
      <c r="D79" s="18" t="n">
        <v>451.19</v>
      </c>
      <c r="E79" s="18" t="n">
        <v>432.1</v>
      </c>
      <c r="F79" s="19" t="n">
        <v>440.71</v>
      </c>
      <c r="G79" s="15" t="n">
        <f aca="false">F79/E79*100-100</f>
        <v>1.9925943068734</v>
      </c>
      <c r="H79" s="21" t="n">
        <f aca="false">F79/B79*100-100</f>
        <v>57.2560214094558</v>
      </c>
      <c r="I79" s="38"/>
    </row>
    <row r="80" customFormat="false" ht="15" hidden="false" customHeight="false" outlineLevel="0" collapsed="false">
      <c r="A80" s="11" t="s">
        <v>28</v>
      </c>
      <c r="B80" s="20" t="s">
        <v>15</v>
      </c>
      <c r="C80" s="18" t="s">
        <v>15</v>
      </c>
      <c r="D80" s="18" t="s">
        <v>15</v>
      </c>
      <c r="E80" s="18" t="s">
        <v>15</v>
      </c>
      <c r="F80" s="19" t="s">
        <v>12</v>
      </c>
      <c r="G80" s="43" t="s">
        <v>12</v>
      </c>
      <c r="H80" s="21" t="s">
        <v>12</v>
      </c>
      <c r="I80" s="38"/>
    </row>
    <row r="81" customFormat="false" ht="15" hidden="false" customHeight="false" outlineLevel="0" collapsed="false">
      <c r="A81" s="11" t="s">
        <v>29</v>
      </c>
      <c r="B81" s="17" t="s">
        <v>12</v>
      </c>
      <c r="C81" s="18" t="s">
        <v>12</v>
      </c>
      <c r="D81" s="18" t="s">
        <v>12</v>
      </c>
      <c r="E81" s="18" t="s">
        <v>12</v>
      </c>
      <c r="F81" s="19" t="s">
        <v>12</v>
      </c>
      <c r="G81" s="15" t="s">
        <v>12</v>
      </c>
      <c r="H81" s="21" t="s">
        <v>12</v>
      </c>
      <c r="I81" s="38"/>
    </row>
    <row r="82" customFormat="false" ht="15" hidden="false" customHeight="false" outlineLevel="0" collapsed="false">
      <c r="A82" s="11" t="s">
        <v>30</v>
      </c>
      <c r="B82" s="17" t="s">
        <v>12</v>
      </c>
      <c r="C82" s="18" t="s">
        <v>12</v>
      </c>
      <c r="D82" s="18" t="s">
        <v>12</v>
      </c>
      <c r="E82" s="18" t="s">
        <v>12</v>
      </c>
      <c r="F82" s="19" t="s">
        <v>12</v>
      </c>
      <c r="G82" s="15" t="s">
        <v>12</v>
      </c>
      <c r="H82" s="21" t="s">
        <v>12</v>
      </c>
      <c r="I82" s="38"/>
    </row>
    <row r="83" customFormat="false" ht="15" hidden="false" customHeight="false" outlineLevel="0" collapsed="false">
      <c r="A83" s="11" t="s">
        <v>31</v>
      </c>
      <c r="B83" s="17" t="s">
        <v>12</v>
      </c>
      <c r="C83" s="18" t="s">
        <v>12</v>
      </c>
      <c r="D83" s="18" t="s">
        <v>12</v>
      </c>
      <c r="E83" s="18" t="s">
        <v>12</v>
      </c>
      <c r="F83" s="19" t="s">
        <v>12</v>
      </c>
      <c r="G83" s="15" t="s">
        <v>12</v>
      </c>
      <c r="H83" s="21" t="s">
        <v>12</v>
      </c>
      <c r="I83" s="38"/>
    </row>
    <row r="84" customFormat="false" ht="15" hidden="false" customHeight="false" outlineLevel="0" collapsed="false">
      <c r="A84" s="11" t="s">
        <v>32</v>
      </c>
      <c r="B84" s="39" t="n">
        <v>304.08</v>
      </c>
      <c r="C84" s="18" t="n">
        <v>433.49</v>
      </c>
      <c r="D84" s="18" t="n">
        <v>442.65</v>
      </c>
      <c r="E84" s="18" t="n">
        <v>446.72</v>
      </c>
      <c r="F84" s="19" t="n">
        <v>443.11</v>
      </c>
      <c r="G84" s="15" t="n">
        <f aca="false">F84/E84*100-100</f>
        <v>-0.808112464183381</v>
      </c>
      <c r="H84" s="21" t="n">
        <f aca="false">F84/B84*100-100</f>
        <v>45.7215206524599</v>
      </c>
      <c r="I84" s="38"/>
    </row>
    <row r="85" customFormat="false" ht="15" hidden="false" customHeight="false" outlineLevel="0" collapsed="false">
      <c r="A85" s="11" t="s">
        <v>33</v>
      </c>
      <c r="B85" s="39" t="n">
        <v>340.9536</v>
      </c>
      <c r="C85" s="40" t="n">
        <v>512.3736</v>
      </c>
      <c r="D85" s="40" t="n">
        <v>522.1219</v>
      </c>
      <c r="E85" s="40" t="n">
        <v>508.3804</v>
      </c>
      <c r="F85" s="41" t="n">
        <v>513.1758</v>
      </c>
      <c r="G85" s="15" t="n">
        <f aca="false">F85/E85*100-100</f>
        <v>0.943270039521565</v>
      </c>
      <c r="H85" s="21" t="n">
        <f aca="false">F85/B85*100-100</f>
        <v>50.5119171640951</v>
      </c>
      <c r="I85" s="38"/>
    </row>
    <row r="86" customFormat="false" ht="15" hidden="false" customHeight="false" outlineLevel="0" collapsed="false">
      <c r="A86" s="11" t="s">
        <v>34</v>
      </c>
      <c r="B86" s="17" t="n">
        <v>303.53</v>
      </c>
      <c r="C86" s="18" t="n">
        <v>430.92</v>
      </c>
      <c r="D86" s="18" t="n">
        <v>462.28</v>
      </c>
      <c r="E86" s="18" t="n">
        <v>350</v>
      </c>
      <c r="F86" s="19" t="n">
        <v>350</v>
      </c>
      <c r="G86" s="15" t="n">
        <f aca="false">F86/E86*100-100</f>
        <v>0</v>
      </c>
      <c r="H86" s="21" t="n">
        <f aca="false">F86/B86*100-100</f>
        <v>15.3098540506705</v>
      </c>
      <c r="I86" s="38"/>
    </row>
    <row r="87" customFormat="false" ht="15" hidden="false" customHeight="false" outlineLevel="0" collapsed="false">
      <c r="A87" s="11" t="s">
        <v>35</v>
      </c>
      <c r="B87" s="39" t="n">
        <v>309.4901</v>
      </c>
      <c r="C87" s="40" t="n">
        <v>364.1256</v>
      </c>
      <c r="D87" s="40" t="n">
        <v>384.9075</v>
      </c>
      <c r="E87" s="40" t="n">
        <v>401.8244</v>
      </c>
      <c r="F87" s="41" t="s">
        <v>12</v>
      </c>
      <c r="G87" s="15" t="s">
        <v>12</v>
      </c>
      <c r="H87" s="21" t="s">
        <v>12</v>
      </c>
      <c r="I87" s="38"/>
    </row>
    <row r="88" customFormat="false" ht="15" hidden="false" customHeight="false" outlineLevel="0" collapsed="false">
      <c r="A88" s="11" t="s">
        <v>36</v>
      </c>
      <c r="B88" s="39" t="n">
        <v>329.12</v>
      </c>
      <c r="C88" s="40" t="n">
        <v>427.89</v>
      </c>
      <c r="D88" s="40" t="n">
        <v>441.06</v>
      </c>
      <c r="E88" s="40" t="n">
        <v>445.18</v>
      </c>
      <c r="F88" s="41" t="n">
        <v>450.47</v>
      </c>
      <c r="G88" s="15" t="n">
        <f aca="false">F88/E88*100-100</f>
        <v>1.18828339098791</v>
      </c>
      <c r="H88" s="21" t="n">
        <f aca="false">F88/B88*100-100</f>
        <v>36.8710500729217</v>
      </c>
      <c r="I88" s="38"/>
    </row>
    <row r="89" customFormat="false" ht="15" hidden="false" customHeight="false" outlineLevel="0" collapsed="false">
      <c r="A89" s="11" t="s">
        <v>37</v>
      </c>
      <c r="B89" s="39" t="n">
        <v>321.7</v>
      </c>
      <c r="C89" s="18" t="n">
        <v>320.07</v>
      </c>
      <c r="D89" s="18" t="n">
        <v>329.09</v>
      </c>
      <c r="E89" s="18" t="n">
        <v>329.51</v>
      </c>
      <c r="F89" s="19" t="n">
        <v>326.17</v>
      </c>
      <c r="G89" s="15" t="n">
        <f aca="false">F89/E89*100-100</f>
        <v>-1.01362629358745</v>
      </c>
      <c r="H89" s="21" t="n">
        <f aca="false">F89/B89*100-100</f>
        <v>1.38949331675475</v>
      </c>
      <c r="I89" s="38"/>
    </row>
    <row r="90" customFormat="false" ht="15" hidden="false" customHeight="false" outlineLevel="0" collapsed="false">
      <c r="A90" s="11" t="s">
        <v>38</v>
      </c>
      <c r="B90" s="17" t="n">
        <v>387.75</v>
      </c>
      <c r="C90" s="18" t="s">
        <v>12</v>
      </c>
      <c r="D90" s="18" t="n">
        <v>462.33</v>
      </c>
      <c r="E90" s="18" t="s">
        <v>12</v>
      </c>
      <c r="F90" s="19" t="s">
        <v>12</v>
      </c>
      <c r="G90" s="15" t="s">
        <v>12</v>
      </c>
      <c r="H90" s="21" t="s">
        <v>12</v>
      </c>
      <c r="I90" s="38"/>
    </row>
    <row r="91" customFormat="false" ht="15" hidden="false" customHeight="false" outlineLevel="0" collapsed="false">
      <c r="A91" s="11" t="s">
        <v>39</v>
      </c>
      <c r="B91" s="44" t="n">
        <v>452.6383</v>
      </c>
      <c r="C91" s="45" t="n">
        <v>498.2289</v>
      </c>
      <c r="D91" s="45" t="n">
        <v>492.461</v>
      </c>
      <c r="E91" s="45" t="n">
        <v>504.9606</v>
      </c>
      <c r="F91" s="46" t="n">
        <v>501.6055</v>
      </c>
      <c r="G91" s="15" t="n">
        <f aca="false">F91/E91*100-100</f>
        <v>-0.664428076170694</v>
      </c>
      <c r="H91" s="21" t="n">
        <f aca="false">F91/B91*100-100</f>
        <v>10.8181742464127</v>
      </c>
      <c r="I91" s="38"/>
    </row>
    <row r="92" customFormat="false" ht="15" hidden="false" customHeight="false" outlineLevel="0" collapsed="false">
      <c r="A92" s="28" t="s">
        <v>40</v>
      </c>
      <c r="B92" s="47" t="n">
        <v>339.9417</v>
      </c>
      <c r="C92" s="47" t="n">
        <v>491.1141</v>
      </c>
      <c r="D92" s="47" t="n">
        <v>498.3164</v>
      </c>
      <c r="E92" s="47" t="n">
        <v>490.2876</v>
      </c>
      <c r="F92" s="47" t="n">
        <v>493.8109</v>
      </c>
      <c r="G92" s="30" t="n">
        <f aca="false">F92/E92*100-100</f>
        <v>0.718619030952453</v>
      </c>
      <c r="H92" s="31" t="n">
        <f aca="false">F92/B92*100-100</f>
        <v>45.2634084020878</v>
      </c>
      <c r="I92" s="38"/>
    </row>
    <row r="93" customFormat="false" ht="15" hidden="false" customHeight="false" outlineLevel="0" collapsed="false">
      <c r="A93" s="32" t="s">
        <v>43</v>
      </c>
      <c r="B93" s="32"/>
      <c r="C93" s="32"/>
      <c r="D93" s="32"/>
      <c r="E93" s="32"/>
      <c r="F93" s="32"/>
      <c r="G93" s="32"/>
      <c r="H93" s="33"/>
      <c r="I93" s="38"/>
    </row>
    <row r="94" customFormat="false" ht="15" hidden="false" customHeight="false" outlineLevel="0" collapsed="false">
      <c r="A94" s="11" t="s">
        <v>11</v>
      </c>
      <c r="B94" s="12" t="n">
        <v>250.923</v>
      </c>
      <c r="C94" s="13" t="n">
        <v>399.375</v>
      </c>
      <c r="D94" s="13" t="n">
        <v>400.528</v>
      </c>
      <c r="E94" s="13" t="n">
        <v>399.5049</v>
      </c>
      <c r="F94" s="14" t="n">
        <v>395.1603</v>
      </c>
      <c r="G94" s="15" t="n">
        <f aca="false">F94/E94*100-100</f>
        <v>-1.0874960482337</v>
      </c>
      <c r="H94" s="21" t="n">
        <f aca="false">F94/B94*100-100</f>
        <v>57.4826938941428</v>
      </c>
      <c r="I94" s="38"/>
    </row>
    <row r="95" customFormat="false" ht="15" hidden="false" customHeight="false" outlineLevel="0" collapsed="false">
      <c r="A95" s="11" t="s">
        <v>13</v>
      </c>
      <c r="B95" s="48" t="n">
        <v>225.7055</v>
      </c>
      <c r="C95" s="49" t="n">
        <v>257.8298</v>
      </c>
      <c r="D95" s="49" t="n">
        <v>246.1432</v>
      </c>
      <c r="E95" s="49" t="n">
        <v>308.6773</v>
      </c>
      <c r="F95" s="50" t="n">
        <v>318.1168</v>
      </c>
      <c r="G95" s="15" t="n">
        <f aca="false">F95/E95*100-100</f>
        <v>3.05804800029028</v>
      </c>
      <c r="H95" s="21" t="n">
        <f aca="false">F95/B95*100-100</f>
        <v>40.9433088693009</v>
      </c>
      <c r="I95" s="38"/>
    </row>
    <row r="96" customFormat="false" ht="15" hidden="false" customHeight="false" outlineLevel="0" collapsed="false">
      <c r="A96" s="11" t="s">
        <v>14</v>
      </c>
      <c r="B96" s="48" t="n">
        <v>232.9388</v>
      </c>
      <c r="C96" s="18" t="n">
        <v>342.6182</v>
      </c>
      <c r="D96" s="18" t="n">
        <v>334.1168</v>
      </c>
      <c r="E96" s="18" t="n">
        <v>328.0581</v>
      </c>
      <c r="F96" s="19" t="s">
        <v>15</v>
      </c>
      <c r="G96" s="15" t="s">
        <v>12</v>
      </c>
      <c r="H96" s="21" t="s">
        <v>12</v>
      </c>
      <c r="I96" s="38"/>
    </row>
    <row r="97" customFormat="false" ht="15" hidden="false" customHeight="false" outlineLevel="0" collapsed="false">
      <c r="A97" s="11" t="s">
        <v>16</v>
      </c>
      <c r="B97" s="17" t="n">
        <v>269.36</v>
      </c>
      <c r="C97" s="18" t="n">
        <v>404.6328</v>
      </c>
      <c r="D97" s="18" t="n">
        <v>411.1086</v>
      </c>
      <c r="E97" s="18" t="n">
        <v>417.4322</v>
      </c>
      <c r="F97" s="19" t="n">
        <v>427.0976</v>
      </c>
      <c r="G97" s="15" t="n">
        <f aca="false">F97/E97*100-100</f>
        <v>2.31544188493365</v>
      </c>
      <c r="H97" s="21" t="n">
        <f aca="false">F97/B97*100-100</f>
        <v>58.5601425601425</v>
      </c>
      <c r="I97" s="38"/>
    </row>
    <row r="98" customFormat="false" ht="15" hidden="false" customHeight="false" outlineLevel="0" collapsed="false">
      <c r="A98" s="11" t="s">
        <v>17</v>
      </c>
      <c r="B98" s="17" t="n">
        <v>315.5279</v>
      </c>
      <c r="C98" s="18" t="n">
        <v>500.4517</v>
      </c>
      <c r="D98" s="18" t="n">
        <v>494.1513</v>
      </c>
      <c r="E98" s="18" t="n">
        <v>483.0914</v>
      </c>
      <c r="F98" s="19" t="n">
        <v>470.0014</v>
      </c>
      <c r="G98" s="15" t="n">
        <f aca="false">F98/E98*100-100</f>
        <v>-2.70963217312502</v>
      </c>
      <c r="H98" s="21" t="n">
        <f aca="false">F98/B98*100-100</f>
        <v>48.9571603652165</v>
      </c>
      <c r="I98" s="38"/>
    </row>
    <row r="99" customFormat="false" ht="15" hidden="false" customHeight="false" outlineLevel="0" collapsed="false">
      <c r="A99" s="11" t="s">
        <v>18</v>
      </c>
      <c r="B99" s="20" t="s">
        <v>15</v>
      </c>
      <c r="C99" s="18" t="s">
        <v>15</v>
      </c>
      <c r="D99" s="18" t="s">
        <v>15</v>
      </c>
      <c r="E99" s="18" t="s">
        <v>15</v>
      </c>
      <c r="F99" s="19" t="s">
        <v>15</v>
      </c>
      <c r="G99" s="15" t="s">
        <v>12</v>
      </c>
      <c r="H99" s="21" t="s">
        <v>12</v>
      </c>
      <c r="I99" s="38"/>
    </row>
    <row r="100" customFormat="false" ht="15" hidden="false" customHeight="false" outlineLevel="0" collapsed="false">
      <c r="A100" s="11" t="s">
        <v>19</v>
      </c>
      <c r="B100" s="35" t="n">
        <v>326.2716</v>
      </c>
      <c r="C100" s="36" t="n">
        <v>425.3044</v>
      </c>
      <c r="D100" s="36" t="n">
        <v>436.3027</v>
      </c>
      <c r="E100" s="36" t="n">
        <v>449.307</v>
      </c>
      <c r="F100" s="37" t="n">
        <v>461.8078</v>
      </c>
      <c r="G100" s="15" t="n">
        <f aca="false">F100/E100*100-100</f>
        <v>2.78224020547198</v>
      </c>
      <c r="H100" s="21" t="n">
        <f aca="false">F100/B100*100-100</f>
        <v>41.5409125403498</v>
      </c>
      <c r="I100" s="38"/>
    </row>
    <row r="101" customFormat="false" ht="15" hidden="false" customHeight="false" outlineLevel="0" collapsed="false">
      <c r="A101" s="11" t="s">
        <v>20</v>
      </c>
      <c r="B101" s="48" t="n">
        <v>230.3881</v>
      </c>
      <c r="C101" s="49" t="n">
        <v>216.644</v>
      </c>
      <c r="D101" s="49" t="n">
        <v>216.644</v>
      </c>
      <c r="E101" s="49" t="n">
        <v>214.7113</v>
      </c>
      <c r="F101" s="50" t="n">
        <v>214.7113</v>
      </c>
      <c r="G101" s="15" t="n">
        <f aca="false">F101/E101*100-100</f>
        <v>0</v>
      </c>
      <c r="H101" s="21" t="n">
        <f aca="false">F101/B101*100-100</f>
        <v>-6.80451811530197</v>
      </c>
      <c r="I101" s="38"/>
    </row>
    <row r="102" customFormat="false" ht="15" hidden="false" customHeight="false" outlineLevel="0" collapsed="false">
      <c r="A102" s="11" t="s">
        <v>21</v>
      </c>
      <c r="B102" s="48" t="n">
        <v>239.7172</v>
      </c>
      <c r="C102" s="49" t="n">
        <v>370.0591</v>
      </c>
      <c r="D102" s="49" t="n">
        <v>372.8851</v>
      </c>
      <c r="E102" s="49" t="n">
        <v>375.5056</v>
      </c>
      <c r="F102" s="50" t="n">
        <v>381.752</v>
      </c>
      <c r="G102" s="15" t="n">
        <f aca="false">F102/E102*100-100</f>
        <v>1.66346387377445</v>
      </c>
      <c r="H102" s="21" t="n">
        <f aca="false">F102/B102*100-100</f>
        <v>59.2509840762365</v>
      </c>
      <c r="I102" s="38"/>
    </row>
    <row r="103" customFormat="false" ht="15" hidden="false" customHeight="false" outlineLevel="0" collapsed="false">
      <c r="A103" s="11" t="s">
        <v>22</v>
      </c>
      <c r="B103" s="48" t="n">
        <v>341.2853</v>
      </c>
      <c r="C103" s="49" t="n">
        <v>482.677</v>
      </c>
      <c r="D103" s="49" t="n">
        <v>488.1204</v>
      </c>
      <c r="E103" s="49" t="n">
        <v>492.1054</v>
      </c>
      <c r="F103" s="50" t="n">
        <v>494.471</v>
      </c>
      <c r="G103" s="15" t="n">
        <f aca="false">F103/E103*100-100</f>
        <v>0.480710026754423</v>
      </c>
      <c r="H103" s="21" t="n">
        <f aca="false">F103/B103*100-100</f>
        <v>44.8849393747694</v>
      </c>
      <c r="I103" s="38"/>
    </row>
    <row r="104" customFormat="false" ht="15" hidden="false" customHeight="false" outlineLevel="0" collapsed="false">
      <c r="A104" s="11" t="s">
        <v>23</v>
      </c>
      <c r="B104" s="48" t="n">
        <v>249.1203</v>
      </c>
      <c r="C104" s="49" t="n">
        <v>386.3595</v>
      </c>
      <c r="D104" s="49" t="n">
        <v>450.5526</v>
      </c>
      <c r="E104" s="49" t="n">
        <v>454.7625</v>
      </c>
      <c r="F104" s="50" t="n">
        <v>393.4616</v>
      </c>
      <c r="G104" s="15" t="n">
        <f aca="false">F104/E104*100-100</f>
        <v>-13.4797614139248</v>
      </c>
      <c r="H104" s="21" t="n">
        <f aca="false">F104/B104*100-100</f>
        <v>57.9404006819196</v>
      </c>
      <c r="I104" s="38"/>
    </row>
    <row r="105" customFormat="false" ht="15" hidden="false" customHeight="false" outlineLevel="0" collapsed="false">
      <c r="A105" s="11" t="s">
        <v>24</v>
      </c>
      <c r="B105" s="48" t="n">
        <v>269.117</v>
      </c>
      <c r="C105" s="49" t="n">
        <v>383.4623</v>
      </c>
      <c r="D105" s="49" t="n">
        <v>380.2987</v>
      </c>
      <c r="E105" s="49" t="n">
        <v>380.9309</v>
      </c>
      <c r="F105" s="50" t="n">
        <v>380.9309</v>
      </c>
      <c r="G105" s="15" t="n">
        <f aca="false">F105/E105*100-100</f>
        <v>0</v>
      </c>
      <c r="H105" s="21" t="n">
        <f aca="false">F105/B105*100-100</f>
        <v>41.5484343241044</v>
      </c>
      <c r="I105" s="38"/>
    </row>
    <row r="106" customFormat="false" ht="15" hidden="false" customHeight="false" outlineLevel="0" collapsed="false">
      <c r="A106" s="11" t="s">
        <v>25</v>
      </c>
      <c r="B106" s="48" t="n">
        <v>184.2301</v>
      </c>
      <c r="C106" s="49" t="n">
        <v>182.7206</v>
      </c>
      <c r="D106" s="49" t="n">
        <v>183.239</v>
      </c>
      <c r="E106" s="49" t="n">
        <v>181.3603</v>
      </c>
      <c r="F106" s="50" t="n">
        <v>200.0368</v>
      </c>
      <c r="G106" s="15" t="n">
        <f aca="false">F106/E106*100-100</f>
        <v>10.2980089909424</v>
      </c>
      <c r="H106" s="21" t="n">
        <f aca="false">F106/B106*100-100</f>
        <v>8.57986832770541</v>
      </c>
      <c r="I106" s="38"/>
    </row>
    <row r="107" customFormat="false" ht="15" hidden="false" customHeight="false" outlineLevel="0" collapsed="false">
      <c r="A107" s="11" t="s">
        <v>26</v>
      </c>
      <c r="B107" s="48" t="n">
        <v>246.7438</v>
      </c>
      <c r="C107" s="49" t="n">
        <v>358.3095</v>
      </c>
      <c r="D107" s="49" t="n">
        <v>360.974</v>
      </c>
      <c r="E107" s="49" t="n">
        <v>363.2048</v>
      </c>
      <c r="F107" s="50" t="n">
        <v>347.0894</v>
      </c>
      <c r="G107" s="15" t="n">
        <f aca="false">F107/E107*100-100</f>
        <v>-4.43700083258811</v>
      </c>
      <c r="H107" s="21" t="n">
        <f aca="false">F107/B107*100-100</f>
        <v>40.6679316765001</v>
      </c>
      <c r="I107" s="38"/>
    </row>
    <row r="108" customFormat="false" ht="15" hidden="false" customHeight="false" outlineLevel="0" collapsed="false">
      <c r="A108" s="11" t="s">
        <v>27</v>
      </c>
      <c r="B108" s="20" t="n">
        <v>230.6828</v>
      </c>
      <c r="C108" s="18" t="n">
        <v>379.5969</v>
      </c>
      <c r="D108" s="18" t="n">
        <v>400.156158595754</v>
      </c>
      <c r="E108" s="18" t="n">
        <v>390.8908</v>
      </c>
      <c r="F108" s="19" t="n">
        <v>394.601311015268</v>
      </c>
      <c r="G108" s="15" t="n">
        <f aca="false">F108/E108*100-100</f>
        <v>0.949244908109264</v>
      </c>
      <c r="H108" s="21" t="n">
        <f aca="false">F108/B108*100-100</f>
        <v>71.0579683510291</v>
      </c>
      <c r="I108" s="38"/>
    </row>
    <row r="109" customFormat="false" ht="15" hidden="false" customHeight="false" outlineLevel="0" collapsed="false">
      <c r="A109" s="11" t="s">
        <v>28</v>
      </c>
      <c r="B109" s="20" t="s">
        <v>15</v>
      </c>
      <c r="C109" s="18" t="s">
        <v>15</v>
      </c>
      <c r="D109" s="18" t="s">
        <v>15</v>
      </c>
      <c r="E109" s="18" t="s">
        <v>15</v>
      </c>
      <c r="F109" s="19" t="s">
        <v>15</v>
      </c>
      <c r="G109" s="15" t="s">
        <v>12</v>
      </c>
      <c r="H109" s="21" t="s">
        <v>12</v>
      </c>
      <c r="I109" s="38"/>
    </row>
    <row r="110" customFormat="false" ht="15" hidden="false" customHeight="false" outlineLevel="0" collapsed="false">
      <c r="A110" s="11" t="s">
        <v>29</v>
      </c>
      <c r="B110" s="48" t="n">
        <v>191.6022</v>
      </c>
      <c r="C110" s="49" t="n">
        <v>234.5055</v>
      </c>
      <c r="D110" s="49" t="n">
        <v>232.9571</v>
      </c>
      <c r="E110" s="49" t="n">
        <v>241.4846</v>
      </c>
      <c r="F110" s="50" t="n">
        <v>241.7691</v>
      </c>
      <c r="G110" s="15" t="n">
        <f aca="false">F110/E110*100-100</f>
        <v>0.117812895729159</v>
      </c>
      <c r="H110" s="21" t="n">
        <f aca="false">F110/B110*100-100</f>
        <v>26.1828413243689</v>
      </c>
      <c r="I110" s="38"/>
    </row>
    <row r="111" customFormat="false" ht="15" hidden="false" customHeight="false" outlineLevel="0" collapsed="false">
      <c r="A111" s="11" t="s">
        <v>30</v>
      </c>
      <c r="B111" s="17" t="s">
        <v>12</v>
      </c>
      <c r="C111" s="18" t="s">
        <v>12</v>
      </c>
      <c r="D111" s="18" t="s">
        <v>12</v>
      </c>
      <c r="E111" s="18" t="s">
        <v>12</v>
      </c>
      <c r="F111" s="19" t="s">
        <v>12</v>
      </c>
      <c r="G111" s="15" t="s">
        <v>12</v>
      </c>
      <c r="H111" s="21" t="s">
        <v>12</v>
      </c>
      <c r="I111" s="38"/>
    </row>
    <row r="112" customFormat="false" ht="15" hidden="false" customHeight="false" outlineLevel="0" collapsed="false">
      <c r="A112" s="11" t="s">
        <v>31</v>
      </c>
      <c r="B112" s="48" t="n">
        <v>301.3093</v>
      </c>
      <c r="C112" s="49" t="n">
        <v>518.3743</v>
      </c>
      <c r="D112" s="49" t="n">
        <v>509.4812</v>
      </c>
      <c r="E112" s="49" t="n">
        <v>507.4496</v>
      </c>
      <c r="F112" s="50" t="n">
        <v>501.7101</v>
      </c>
      <c r="G112" s="15" t="n">
        <f aca="false">F112/E112*100-100</f>
        <v>-1.13104828538636</v>
      </c>
      <c r="H112" s="21" t="n">
        <f aca="false">F112/B112*100-100</f>
        <v>66.5099948790164</v>
      </c>
      <c r="I112" s="38"/>
    </row>
    <row r="113" customFormat="false" ht="15" hidden="false" customHeight="false" outlineLevel="0" collapsed="false">
      <c r="A113" s="11" t="s">
        <v>32</v>
      </c>
      <c r="B113" s="48" t="n">
        <v>287.4812</v>
      </c>
      <c r="C113" s="49" t="n">
        <v>427.2403</v>
      </c>
      <c r="D113" s="49" t="n">
        <v>429.7121</v>
      </c>
      <c r="E113" s="49" t="n">
        <v>430.2359</v>
      </c>
      <c r="F113" s="50" t="n">
        <v>421.0476</v>
      </c>
      <c r="G113" s="15" t="n">
        <f aca="false">F113/E113*100-100</f>
        <v>-2.13564233017283</v>
      </c>
      <c r="H113" s="21" t="n">
        <f aca="false">F113/B113*100-100</f>
        <v>46.4609164007942</v>
      </c>
      <c r="I113" s="38"/>
    </row>
    <row r="114" customFormat="false" ht="15" hidden="false" customHeight="false" outlineLevel="0" collapsed="false">
      <c r="A114" s="11" t="s">
        <v>33</v>
      </c>
      <c r="B114" s="17" t="n">
        <v>275.6865</v>
      </c>
      <c r="C114" s="18" t="n">
        <v>451.6923</v>
      </c>
      <c r="D114" s="18" t="n">
        <v>452.3431</v>
      </c>
      <c r="E114" s="18" t="n">
        <v>454.6033</v>
      </c>
      <c r="F114" s="19" t="n">
        <v>458.8914</v>
      </c>
      <c r="G114" s="15" t="n">
        <f aca="false">F114/E114*100-100</f>
        <v>0.943261960482914</v>
      </c>
      <c r="H114" s="21" t="n">
        <f aca="false">F114/B114*100-100</f>
        <v>66.4540701122471</v>
      </c>
      <c r="I114" s="38"/>
    </row>
    <row r="115" customFormat="false" ht="15" hidden="false" customHeight="false" outlineLevel="0" collapsed="false">
      <c r="A115" s="11" t="s">
        <v>34</v>
      </c>
      <c r="B115" s="48" t="n">
        <v>205.7484</v>
      </c>
      <c r="C115" s="49" t="n">
        <v>285.193</v>
      </c>
      <c r="D115" s="49" t="n">
        <v>289.0263</v>
      </c>
      <c r="E115" s="49" t="n">
        <v>280.659</v>
      </c>
      <c r="F115" s="50" t="n">
        <v>288.2051</v>
      </c>
      <c r="G115" s="15" t="n">
        <f aca="false">F115/E115*100-100</f>
        <v>2.68870764878378</v>
      </c>
      <c r="H115" s="21" t="n">
        <f aca="false">F115/B115*100-100</f>
        <v>40.0764720406088</v>
      </c>
      <c r="I115" s="38"/>
    </row>
    <row r="116" customFormat="false" ht="15" hidden="false" customHeight="false" outlineLevel="0" collapsed="false">
      <c r="A116" s="11" t="s">
        <v>35</v>
      </c>
      <c r="B116" s="48" t="n">
        <v>248.2208</v>
      </c>
      <c r="C116" s="49" t="n">
        <v>373.5821</v>
      </c>
      <c r="D116" s="49" t="n">
        <v>381.0369</v>
      </c>
      <c r="E116" s="49" t="n">
        <v>379.7348</v>
      </c>
      <c r="F116" s="50" t="n">
        <v>393.2101</v>
      </c>
      <c r="G116" s="15" t="n">
        <f aca="false">F116/E116*100-100</f>
        <v>3.54860813388713</v>
      </c>
      <c r="H116" s="21" t="n">
        <f aca="false">F116/B116*100-100</f>
        <v>58.4114224110147</v>
      </c>
      <c r="I116" s="38"/>
    </row>
    <row r="117" customFormat="false" ht="15" hidden="false" customHeight="false" outlineLevel="0" collapsed="false">
      <c r="A117" s="11" t="s">
        <v>36</v>
      </c>
      <c r="B117" s="48" t="n">
        <v>227.8901</v>
      </c>
      <c r="C117" s="49" t="n">
        <v>356.9319</v>
      </c>
      <c r="D117" s="49" t="n">
        <v>380.3487</v>
      </c>
      <c r="E117" s="49" t="n">
        <v>361.9688</v>
      </c>
      <c r="F117" s="50" t="n">
        <v>373.1207</v>
      </c>
      <c r="G117" s="15" t="n">
        <f aca="false">F117/E117*100-100</f>
        <v>3.08090089532578</v>
      </c>
      <c r="H117" s="21" t="n">
        <f aca="false">F117/B117*100-100</f>
        <v>63.7283497615737</v>
      </c>
      <c r="I117" s="38"/>
    </row>
    <row r="118" customFormat="false" ht="15" hidden="false" customHeight="false" outlineLevel="0" collapsed="false">
      <c r="A118" s="11" t="s">
        <v>37</v>
      </c>
      <c r="B118" s="20" t="s">
        <v>15</v>
      </c>
      <c r="C118" s="18" t="s">
        <v>15</v>
      </c>
      <c r="D118" s="18" t="s">
        <v>15</v>
      </c>
      <c r="E118" s="18" t="s">
        <v>15</v>
      </c>
      <c r="F118" s="19" t="n">
        <v>176.7481</v>
      </c>
      <c r="G118" s="15" t="s">
        <v>12</v>
      </c>
      <c r="H118" s="21" t="s">
        <v>12</v>
      </c>
      <c r="I118" s="38"/>
    </row>
    <row r="119" customFormat="false" ht="15" hidden="false" customHeight="false" outlineLevel="0" collapsed="false">
      <c r="A119" s="11" t="s">
        <v>38</v>
      </c>
      <c r="B119" s="48" t="n">
        <v>284.1356</v>
      </c>
      <c r="C119" s="49" t="n">
        <v>304.3875</v>
      </c>
      <c r="D119" s="49" t="n">
        <v>308.0636</v>
      </c>
      <c r="E119" s="49" t="n">
        <v>306.5348</v>
      </c>
      <c r="F119" s="50" t="n">
        <v>304.6593</v>
      </c>
      <c r="G119" s="15" t="n">
        <f aca="false">F119/E119*100-100</f>
        <v>-0.611839177802992</v>
      </c>
      <c r="H119" s="21" t="n">
        <f aca="false">F119/B119*100-100</f>
        <v>7.22320610300152</v>
      </c>
      <c r="I119" s="38"/>
    </row>
    <row r="120" customFormat="false" ht="15" hidden="false" customHeight="false" outlineLevel="0" collapsed="false">
      <c r="A120" s="11" t="s">
        <v>39</v>
      </c>
      <c r="B120" s="51" t="n">
        <v>409.0263</v>
      </c>
      <c r="C120" s="52" t="n">
        <v>439.3608</v>
      </c>
      <c r="D120" s="52" t="n">
        <v>445.4022</v>
      </c>
      <c r="E120" s="52" t="n">
        <v>445.0646</v>
      </c>
      <c r="F120" s="53" t="n">
        <v>445.8677</v>
      </c>
      <c r="G120" s="15" t="n">
        <f aca="false">F120/E120*100-100</f>
        <v>0.180445715071471</v>
      </c>
      <c r="H120" s="21" t="n">
        <f aca="false">F120/B120*100-100</f>
        <v>9.00709807657844</v>
      </c>
      <c r="I120" s="38"/>
    </row>
    <row r="121" customFormat="false" ht="15" hidden="false" customHeight="false" outlineLevel="0" collapsed="false">
      <c r="A121" s="28" t="s">
        <v>40</v>
      </c>
      <c r="B121" s="54" t="n">
        <v>304.9941</v>
      </c>
      <c r="C121" s="55" t="n">
        <v>429.8523</v>
      </c>
      <c r="D121" s="55" t="n">
        <v>431.1616</v>
      </c>
      <c r="E121" s="55" t="n">
        <v>431.201</v>
      </c>
      <c r="F121" s="55" t="n">
        <v>430.9084</v>
      </c>
      <c r="G121" s="30" t="n">
        <f aca="false">F121/E121*100-100</f>
        <v>-0.0678569854893851</v>
      </c>
      <c r="H121" s="31" t="n">
        <f aca="false">F121/B121*100-100</f>
        <v>41.284175661103</v>
      </c>
      <c r="I121" s="38"/>
    </row>
    <row r="122" customFormat="false" ht="15" hidden="false" customHeight="false" outlineLevel="0" collapsed="false">
      <c r="A122" s="32" t="s">
        <v>44</v>
      </c>
      <c r="B122" s="32"/>
      <c r="C122" s="32"/>
      <c r="D122" s="32"/>
      <c r="E122" s="32"/>
      <c r="F122" s="32"/>
      <c r="G122" s="32"/>
      <c r="H122" s="33"/>
      <c r="I122" s="38"/>
    </row>
    <row r="123" customFormat="false" ht="15" hidden="false" customHeight="false" outlineLevel="0" collapsed="false">
      <c r="A123" s="11" t="s">
        <v>11</v>
      </c>
      <c r="B123" s="12" t="n">
        <v>366.6921</v>
      </c>
      <c r="C123" s="13" t="n">
        <v>488.8957</v>
      </c>
      <c r="D123" s="13" t="n">
        <v>493.5372</v>
      </c>
      <c r="E123" s="13" t="n">
        <v>494.1393</v>
      </c>
      <c r="F123" s="14" t="n">
        <v>495.3895</v>
      </c>
      <c r="G123" s="15" t="n">
        <f aca="false">F123/E123*100-100</f>
        <v>0.253005579600725</v>
      </c>
      <c r="H123" s="21" t="n">
        <f aca="false">F123/B123*100-100</f>
        <v>35.0968564635017</v>
      </c>
      <c r="I123" s="38"/>
    </row>
    <row r="124" customFormat="false" ht="15" hidden="false" customHeight="false" outlineLevel="0" collapsed="false">
      <c r="A124" s="11" t="s">
        <v>13</v>
      </c>
      <c r="B124" s="17" t="s">
        <v>12</v>
      </c>
      <c r="C124" s="18" t="s">
        <v>12</v>
      </c>
      <c r="D124" s="18" t="s">
        <v>12</v>
      </c>
      <c r="E124" s="18" t="s">
        <v>12</v>
      </c>
      <c r="F124" s="19" t="s">
        <v>12</v>
      </c>
      <c r="G124" s="15" t="s">
        <v>12</v>
      </c>
      <c r="H124" s="21" t="s">
        <v>12</v>
      </c>
      <c r="I124" s="38"/>
    </row>
    <row r="125" customFormat="false" ht="15" hidden="false" customHeight="false" outlineLevel="0" collapsed="false">
      <c r="A125" s="11" t="s">
        <v>14</v>
      </c>
      <c r="B125" s="20" t="s">
        <v>15</v>
      </c>
      <c r="C125" s="18" t="s">
        <v>15</v>
      </c>
      <c r="D125" s="18" t="s">
        <v>15</v>
      </c>
      <c r="E125" s="18" t="s">
        <v>15</v>
      </c>
      <c r="F125" s="19" t="s">
        <v>15</v>
      </c>
      <c r="G125" s="15" t="s">
        <v>12</v>
      </c>
      <c r="H125" s="21" t="s">
        <v>12</v>
      </c>
      <c r="I125" s="38"/>
    </row>
    <row r="126" customFormat="false" ht="15" hidden="false" customHeight="false" outlineLevel="0" collapsed="false">
      <c r="A126" s="11" t="s">
        <v>16</v>
      </c>
      <c r="B126" s="17" t="n">
        <v>321.3795</v>
      </c>
      <c r="C126" s="18" t="n">
        <v>456.8412</v>
      </c>
      <c r="D126" s="18" t="n">
        <v>460.1048</v>
      </c>
      <c r="E126" s="18" t="n">
        <v>468.8373</v>
      </c>
      <c r="F126" s="19" t="n">
        <v>477.1293</v>
      </c>
      <c r="G126" s="15" t="n">
        <f aca="false">F126/E126*100-100</f>
        <v>1.76863061023514</v>
      </c>
      <c r="H126" s="21" t="n">
        <f aca="false">F126/B126*100-100</f>
        <v>48.4628920015122</v>
      </c>
      <c r="I126" s="38"/>
    </row>
    <row r="127" customFormat="false" ht="15" hidden="false" customHeight="false" outlineLevel="0" collapsed="false">
      <c r="A127" s="11" t="s">
        <v>17</v>
      </c>
      <c r="B127" s="17" t="n">
        <v>353.1102</v>
      </c>
      <c r="C127" s="18" t="n">
        <v>537.0098</v>
      </c>
      <c r="D127" s="18" t="n">
        <v>533.4836</v>
      </c>
      <c r="E127" s="18" t="n">
        <v>518.812</v>
      </c>
      <c r="F127" s="19" t="n">
        <v>506.0482</v>
      </c>
      <c r="G127" s="15" t="n">
        <f aca="false">F127/E127*100-100</f>
        <v>-2.46019752819903</v>
      </c>
      <c r="H127" s="21" t="n">
        <f aca="false">F127/B127*100-100</f>
        <v>43.3116913643389</v>
      </c>
      <c r="I127" s="38"/>
    </row>
    <row r="128" customFormat="false" ht="15" hidden="false" customHeight="false" outlineLevel="0" collapsed="false">
      <c r="A128" s="11" t="s">
        <v>18</v>
      </c>
      <c r="B128" s="20" t="s">
        <v>15</v>
      </c>
      <c r="C128" s="18" t="s">
        <v>15</v>
      </c>
      <c r="D128" s="18" t="s">
        <v>15</v>
      </c>
      <c r="E128" s="18" t="s">
        <v>15</v>
      </c>
      <c r="F128" s="19" t="s">
        <v>15</v>
      </c>
      <c r="G128" s="15" t="s">
        <v>12</v>
      </c>
      <c r="H128" s="21" t="s">
        <v>12</v>
      </c>
      <c r="I128" s="38"/>
    </row>
    <row r="129" customFormat="false" ht="15" hidden="false" customHeight="false" outlineLevel="0" collapsed="false">
      <c r="A129" s="11" t="s">
        <v>19</v>
      </c>
      <c r="B129" s="17" t="n">
        <v>411.0377</v>
      </c>
      <c r="C129" s="18" t="n">
        <v>496.7708</v>
      </c>
      <c r="D129" s="18" t="n">
        <v>504.7453</v>
      </c>
      <c r="E129" s="18" t="n">
        <v>514.3976</v>
      </c>
      <c r="F129" s="19" t="n">
        <v>526.5437</v>
      </c>
      <c r="G129" s="15" t="n">
        <f aca="false">F129/E129*100-100</f>
        <v>2.36122796840419</v>
      </c>
      <c r="H129" s="21" t="n">
        <f aca="false">F129/B129*100-100</f>
        <v>28.1010719941261</v>
      </c>
      <c r="I129" s="38"/>
    </row>
    <row r="130" customFormat="false" ht="15" hidden="false" customHeight="false" outlineLevel="0" collapsed="false">
      <c r="A130" s="11" t="s">
        <v>20</v>
      </c>
      <c r="B130" s="17" t="n">
        <v>419.2202</v>
      </c>
      <c r="C130" s="18" t="n">
        <v>478.1212</v>
      </c>
      <c r="D130" s="18" t="n">
        <v>478.1212</v>
      </c>
      <c r="E130" s="18" t="n">
        <v>399.59</v>
      </c>
      <c r="F130" s="19" t="n">
        <v>399.59</v>
      </c>
      <c r="G130" s="15" t="n">
        <f aca="false">F130/E130*100-100</f>
        <v>0</v>
      </c>
      <c r="H130" s="21" t="n">
        <f aca="false">F130/B130*100-100</f>
        <v>-4.68255107936115</v>
      </c>
      <c r="I130" s="38"/>
    </row>
    <row r="131" customFormat="false" ht="15" hidden="false" customHeight="false" outlineLevel="0" collapsed="false">
      <c r="A131" s="11" t="s">
        <v>21</v>
      </c>
      <c r="B131" s="17" t="n">
        <v>372.4654</v>
      </c>
      <c r="C131" s="18" t="n">
        <v>481.0191</v>
      </c>
      <c r="D131" s="18" t="n">
        <v>481.7537</v>
      </c>
      <c r="E131" s="18" t="n">
        <v>482.3677</v>
      </c>
      <c r="F131" s="19" t="n">
        <v>485.4387</v>
      </c>
      <c r="G131" s="15" t="n">
        <f aca="false">F131/E131*100-100</f>
        <v>0.63665125173182</v>
      </c>
      <c r="H131" s="21" t="n">
        <f aca="false">F131/B131*100-100</f>
        <v>30.3312200274173</v>
      </c>
      <c r="I131" s="38"/>
    </row>
    <row r="132" customFormat="false" ht="15" hidden="false" customHeight="false" outlineLevel="0" collapsed="false">
      <c r="A132" s="11" t="s">
        <v>22</v>
      </c>
      <c r="B132" s="17" t="n">
        <v>431.1957</v>
      </c>
      <c r="C132" s="18" t="n">
        <v>519.5445</v>
      </c>
      <c r="D132" s="18" t="n">
        <v>525.425</v>
      </c>
      <c r="E132" s="18" t="n">
        <v>526.5739</v>
      </c>
      <c r="F132" s="19" t="n">
        <v>527.2973</v>
      </c>
      <c r="G132" s="15" t="n">
        <f aca="false">F132/E132*100-100</f>
        <v>0.137378628146962</v>
      </c>
      <c r="H132" s="21" t="n">
        <f aca="false">F132/B132*100-100</f>
        <v>22.2872352391269</v>
      </c>
      <c r="I132" s="38"/>
    </row>
    <row r="133" customFormat="false" ht="15" hidden="false" customHeight="false" outlineLevel="0" collapsed="false">
      <c r="A133" s="11" t="s">
        <v>23</v>
      </c>
      <c r="B133" s="17" t="n">
        <v>387.3258</v>
      </c>
      <c r="C133" s="18" t="n">
        <v>491.3252</v>
      </c>
      <c r="D133" s="18" t="n">
        <v>494.9952</v>
      </c>
      <c r="E133" s="18" t="n">
        <v>506.4786</v>
      </c>
      <c r="F133" s="19" t="n">
        <v>495.9133</v>
      </c>
      <c r="G133" s="15" t="n">
        <f aca="false">F133/E133*100-100</f>
        <v>-2.08603088067294</v>
      </c>
      <c r="H133" s="21" t="n">
        <f aca="false">F133/B133*100-100</f>
        <v>28.0351838168281</v>
      </c>
      <c r="I133" s="38"/>
    </row>
    <row r="134" customFormat="false" ht="15" hidden="false" customHeight="false" outlineLevel="0" collapsed="false">
      <c r="A134" s="11" t="s">
        <v>24</v>
      </c>
      <c r="B134" s="17" t="n">
        <v>449.697</v>
      </c>
      <c r="C134" s="18" t="n">
        <v>546.4634</v>
      </c>
      <c r="D134" s="18" t="n">
        <v>548.7555</v>
      </c>
      <c r="E134" s="18" t="n">
        <v>546.8257</v>
      </c>
      <c r="F134" s="19" t="n">
        <v>546.8257</v>
      </c>
      <c r="G134" s="15" t="n">
        <f aca="false">F134/E134*100-100</f>
        <v>0</v>
      </c>
      <c r="H134" s="21" t="n">
        <f aca="false">F134/B134*100-100</f>
        <v>21.598698679333</v>
      </c>
      <c r="I134" s="38"/>
    </row>
    <row r="135" customFormat="false" ht="15" hidden="false" customHeight="false" outlineLevel="0" collapsed="false">
      <c r="A135" s="11" t="s">
        <v>25</v>
      </c>
      <c r="B135" s="17" t="s">
        <v>12</v>
      </c>
      <c r="C135" s="18" t="s">
        <v>12</v>
      </c>
      <c r="D135" s="18" t="s">
        <v>12</v>
      </c>
      <c r="E135" s="18" t="n">
        <v>255</v>
      </c>
      <c r="F135" s="19" t="s">
        <v>12</v>
      </c>
      <c r="G135" s="15" t="s">
        <v>12</v>
      </c>
      <c r="H135" s="21" t="s">
        <v>12</v>
      </c>
      <c r="I135" s="38"/>
    </row>
    <row r="136" customFormat="false" ht="15" hidden="false" customHeight="false" outlineLevel="0" collapsed="false">
      <c r="A136" s="11" t="s">
        <v>26</v>
      </c>
      <c r="B136" s="17" t="n">
        <v>244.6653</v>
      </c>
      <c r="C136" s="18" t="n">
        <v>385.607</v>
      </c>
      <c r="D136" s="18" t="n">
        <v>381.5533</v>
      </c>
      <c r="E136" s="18" t="n">
        <v>384.1724</v>
      </c>
      <c r="F136" s="19" t="n">
        <v>366.2262</v>
      </c>
      <c r="G136" s="15" t="n">
        <f aca="false">F136/E136*100-100</f>
        <v>-4.67139232282173</v>
      </c>
      <c r="H136" s="40" t="n">
        <f aca="false">F136/B136*100-100</f>
        <v>49.6845690827428</v>
      </c>
      <c r="I136" s="38"/>
    </row>
    <row r="137" customFormat="false" ht="15" hidden="false" customHeight="false" outlineLevel="0" collapsed="false">
      <c r="A137" s="11" t="s">
        <v>27</v>
      </c>
      <c r="B137" s="17" t="n">
        <v>258.807398094545</v>
      </c>
      <c r="C137" s="18" t="n">
        <v>393.7007768298</v>
      </c>
      <c r="D137" s="18" t="n">
        <v>415.200778347598</v>
      </c>
      <c r="E137" s="18" t="n">
        <v>406.327832893619</v>
      </c>
      <c r="F137" s="19" t="n">
        <v>418.283036582354</v>
      </c>
      <c r="G137" s="15" t="n">
        <f aca="false">F137/E137*100-100</f>
        <v>2.94225566671069</v>
      </c>
      <c r="H137" s="21" t="n">
        <f aca="false">F137/B137*100-100</f>
        <v>61.6194280619257</v>
      </c>
      <c r="I137" s="38"/>
    </row>
    <row r="138" customFormat="false" ht="15" hidden="false" customHeight="false" outlineLevel="0" collapsed="false">
      <c r="A138" s="11" t="s">
        <v>28</v>
      </c>
      <c r="B138" s="20" t="s">
        <v>15</v>
      </c>
      <c r="C138" s="18" t="s">
        <v>15</v>
      </c>
      <c r="D138" s="18" t="s">
        <v>15</v>
      </c>
      <c r="E138" s="18" t="s">
        <v>15</v>
      </c>
      <c r="F138" s="19" t="s">
        <v>15</v>
      </c>
      <c r="G138" s="15" t="s">
        <v>12</v>
      </c>
      <c r="H138" s="21" t="s">
        <v>12</v>
      </c>
      <c r="I138" s="38"/>
    </row>
    <row r="139" customFormat="false" ht="15" hidden="false" customHeight="false" outlineLevel="0" collapsed="false">
      <c r="A139" s="11" t="s">
        <v>29</v>
      </c>
      <c r="B139" s="17" t="n">
        <v>186.5147</v>
      </c>
      <c r="C139" s="18" t="n">
        <v>222.2388</v>
      </c>
      <c r="D139" s="18" t="n">
        <v>220.7714</v>
      </c>
      <c r="E139" s="18" t="n">
        <v>206.732</v>
      </c>
      <c r="F139" s="19" t="n">
        <v>187.7091</v>
      </c>
      <c r="G139" s="15" t="n">
        <f aca="false">F139/E139*100-100</f>
        <v>-9.2017201013873</v>
      </c>
      <c r="H139" s="21" t="n">
        <f aca="false">F139/B139*100-100</f>
        <v>0.640378479551472</v>
      </c>
      <c r="I139" s="38"/>
    </row>
    <row r="140" customFormat="false" ht="15" hidden="false" customHeight="false" outlineLevel="0" collapsed="false">
      <c r="A140" s="11" t="s">
        <v>30</v>
      </c>
      <c r="B140" s="17" t="s">
        <v>12</v>
      </c>
      <c r="C140" s="18" t="s">
        <v>12</v>
      </c>
      <c r="D140" s="18" t="s">
        <v>12</v>
      </c>
      <c r="E140" s="18" t="s">
        <v>12</v>
      </c>
      <c r="F140" s="19" t="s">
        <v>12</v>
      </c>
      <c r="G140" s="15" t="s">
        <v>12</v>
      </c>
      <c r="H140" s="21" t="s">
        <v>12</v>
      </c>
      <c r="I140" s="38"/>
    </row>
    <row r="141" customFormat="false" ht="15" hidden="false" customHeight="false" outlineLevel="0" collapsed="false">
      <c r="A141" s="11" t="s">
        <v>31</v>
      </c>
      <c r="B141" s="17" t="n">
        <v>290.5552</v>
      </c>
      <c r="C141" s="18" t="n">
        <v>460.8691</v>
      </c>
      <c r="D141" s="18" t="n">
        <v>483.4687</v>
      </c>
      <c r="E141" s="18" t="n">
        <v>469.3221</v>
      </c>
      <c r="F141" s="19" t="n">
        <v>432.5947</v>
      </c>
      <c r="G141" s="15" t="n">
        <f aca="false">F141/E141*100-100</f>
        <v>-7.82562764463893</v>
      </c>
      <c r="H141" s="21" t="n">
        <f aca="false">F141/B141*100-100</f>
        <v>48.8855473934041</v>
      </c>
      <c r="I141" s="38"/>
    </row>
    <row r="142" customFormat="false" ht="15" hidden="false" customHeight="false" outlineLevel="0" collapsed="false">
      <c r="A142" s="11" t="s">
        <v>32</v>
      </c>
      <c r="B142" s="17" t="n">
        <v>361.3799</v>
      </c>
      <c r="C142" s="18" t="n">
        <v>472.6256</v>
      </c>
      <c r="D142" s="18" t="n">
        <v>471.5423</v>
      </c>
      <c r="E142" s="18" t="n">
        <v>469.556</v>
      </c>
      <c r="F142" s="19" t="n">
        <v>461.4141</v>
      </c>
      <c r="G142" s="15" t="n">
        <f aca="false">F142/E142*100-100</f>
        <v>-1.73395718508547</v>
      </c>
      <c r="H142" s="21" t="n">
        <f aca="false">F142/B142*100-100</f>
        <v>27.6811742988473</v>
      </c>
      <c r="I142" s="38"/>
    </row>
    <row r="143" customFormat="false" ht="15" hidden="false" customHeight="false" outlineLevel="0" collapsed="false">
      <c r="A143" s="11" t="s">
        <v>33</v>
      </c>
      <c r="B143" s="17" t="n">
        <v>316.7592</v>
      </c>
      <c r="C143" s="18" t="n">
        <v>485.0728</v>
      </c>
      <c r="D143" s="18" t="n">
        <v>487.7833</v>
      </c>
      <c r="E143" s="18" t="n">
        <v>488.5104</v>
      </c>
      <c r="F143" s="19" t="n">
        <v>493.1184</v>
      </c>
      <c r="G143" s="15" t="n">
        <f aca="false">F143/E143*100-100</f>
        <v>0.943275721458534</v>
      </c>
      <c r="H143" s="21" t="n">
        <f aca="false">F143/B143*100-100</f>
        <v>55.67610980202</v>
      </c>
      <c r="I143" s="38"/>
    </row>
    <row r="144" customFormat="false" ht="15" hidden="false" customHeight="false" outlineLevel="0" collapsed="false">
      <c r="A144" s="11" t="s">
        <v>34</v>
      </c>
      <c r="B144" s="17" t="n">
        <v>366.1846</v>
      </c>
      <c r="C144" s="18" t="n">
        <v>447.2412</v>
      </c>
      <c r="D144" s="18" t="n">
        <v>460.1205</v>
      </c>
      <c r="E144" s="18" t="n">
        <v>454.4844</v>
      </c>
      <c r="F144" s="19" t="n">
        <v>461.381</v>
      </c>
      <c r="G144" s="15" t="n">
        <f aca="false">F144/E144*100-100</f>
        <v>1.51745582466636</v>
      </c>
      <c r="H144" s="21" t="n">
        <f aca="false">F144/B144*100-100</f>
        <v>25.996833291187</v>
      </c>
      <c r="I144" s="38"/>
    </row>
    <row r="145" customFormat="false" ht="15" hidden="false" customHeight="false" outlineLevel="0" collapsed="false">
      <c r="A145" s="11" t="s">
        <v>35</v>
      </c>
      <c r="B145" s="17" t="n">
        <v>285.6208</v>
      </c>
      <c r="C145" s="18" t="n">
        <v>376.5988</v>
      </c>
      <c r="D145" s="18" t="n">
        <v>391.6885</v>
      </c>
      <c r="E145" s="18" t="n">
        <v>393.4669</v>
      </c>
      <c r="F145" s="19" t="n">
        <v>415.9574</v>
      </c>
      <c r="G145" s="15" t="n">
        <f aca="false">F145/E145*100-100</f>
        <v>5.71598271671645</v>
      </c>
      <c r="H145" s="21" t="n">
        <f aca="false">F145/B145*100-100</f>
        <v>45.632741032866</v>
      </c>
      <c r="I145" s="38"/>
    </row>
    <row r="146" customFormat="false" ht="15" hidden="false" customHeight="false" outlineLevel="0" collapsed="false">
      <c r="A146" s="11" t="s">
        <v>36</v>
      </c>
      <c r="B146" s="17" t="n">
        <v>309.1833</v>
      </c>
      <c r="C146" s="18" t="n">
        <v>406.0518</v>
      </c>
      <c r="D146" s="18" t="n">
        <v>419.2215</v>
      </c>
      <c r="E146" s="18" t="n">
        <v>401.9577</v>
      </c>
      <c r="F146" s="19" t="n">
        <v>421.5936</v>
      </c>
      <c r="G146" s="15" t="n">
        <f aca="false">F146/E146*100-100</f>
        <v>4.88506626443528</v>
      </c>
      <c r="H146" s="21" t="n">
        <f aca="false">F146/B146*100-100</f>
        <v>36.3571706492556</v>
      </c>
      <c r="I146" s="38"/>
    </row>
    <row r="147" customFormat="false" ht="15" hidden="false" customHeight="false" outlineLevel="0" collapsed="false">
      <c r="A147" s="11" t="s">
        <v>37</v>
      </c>
      <c r="B147" s="20" t="s">
        <v>15</v>
      </c>
      <c r="C147" s="18" t="s">
        <v>15</v>
      </c>
      <c r="D147" s="18" t="s">
        <v>15</v>
      </c>
      <c r="E147" s="18" t="s">
        <v>15</v>
      </c>
      <c r="F147" s="19" t="s">
        <v>15</v>
      </c>
      <c r="G147" s="15" t="s">
        <v>12</v>
      </c>
      <c r="H147" s="21" t="s">
        <v>12</v>
      </c>
      <c r="I147" s="38"/>
    </row>
    <row r="148" customFormat="false" ht="15" hidden="false" customHeight="false" outlineLevel="0" collapsed="false">
      <c r="A148" s="11" t="s">
        <v>38</v>
      </c>
      <c r="B148" s="17" t="n">
        <v>338.2114</v>
      </c>
      <c r="C148" s="18" t="n">
        <v>407.2094</v>
      </c>
      <c r="D148" s="18" t="n">
        <v>416.3486</v>
      </c>
      <c r="E148" s="18" t="n">
        <v>418.1745</v>
      </c>
      <c r="F148" s="19" t="n">
        <v>426.4153</v>
      </c>
      <c r="G148" s="15" t="n">
        <f aca="false">F148/E148*100-100</f>
        <v>1.97066057351655</v>
      </c>
      <c r="H148" s="21" t="n">
        <f aca="false">F148/B148*100-100</f>
        <v>26.0795171304102</v>
      </c>
      <c r="I148" s="38"/>
    </row>
    <row r="149" customFormat="false" ht="15" hidden="false" customHeight="false" outlineLevel="0" collapsed="false">
      <c r="A149" s="11" t="s">
        <v>39</v>
      </c>
      <c r="B149" s="25" t="n">
        <v>452.2118</v>
      </c>
      <c r="C149" s="26" t="n">
        <v>487.3557</v>
      </c>
      <c r="D149" s="26" t="n">
        <v>490.4891</v>
      </c>
      <c r="E149" s="26" t="n">
        <v>493.086</v>
      </c>
      <c r="F149" s="27" t="n">
        <v>495.645</v>
      </c>
      <c r="G149" s="15" t="n">
        <f aca="false">F149/E149*100-100</f>
        <v>0.518976405738542</v>
      </c>
      <c r="H149" s="21" t="n">
        <f aca="false">F149/B149*100-100</f>
        <v>9.60461447489871</v>
      </c>
      <c r="I149" s="38"/>
    </row>
    <row r="150" customFormat="false" ht="15" hidden="false" customHeight="false" outlineLevel="0" collapsed="false">
      <c r="A150" s="56" t="s">
        <v>40</v>
      </c>
      <c r="B150" s="57" t="n">
        <v>388.646</v>
      </c>
      <c r="C150" s="57" t="n">
        <v>504.5055</v>
      </c>
      <c r="D150" s="57" t="n">
        <v>507.882</v>
      </c>
      <c r="E150" s="57" t="n">
        <v>507.1321</v>
      </c>
      <c r="F150" s="57" t="n">
        <v>508.1597</v>
      </c>
      <c r="G150" s="58" t="n">
        <f aca="false">F150/E150*100-100</f>
        <v>0.202629650144416</v>
      </c>
      <c r="H150" s="58" t="n">
        <f aca="false">F150/B150*100-100</f>
        <v>30.7513006695039</v>
      </c>
      <c r="I150" s="38"/>
    </row>
    <row r="151" customFormat="false" ht="15" hidden="false" customHeight="false" outlineLevel="0" collapsed="false">
      <c r="A151" s="59" t="s">
        <v>45</v>
      </c>
      <c r="B151" s="60" t="n">
        <v>357.374</v>
      </c>
      <c r="C151" s="60" t="n">
        <v>477.0126</v>
      </c>
      <c r="D151" s="60" t="n">
        <v>478.3179</v>
      </c>
      <c r="E151" s="60" t="n">
        <v>476.3242</v>
      </c>
      <c r="F151" s="60" t="n">
        <v>475.4469</v>
      </c>
      <c r="G151" s="61" t="n">
        <f aca="false">F151/E151*100-100</f>
        <v>-0.184181278213444</v>
      </c>
      <c r="H151" s="61" t="n">
        <f aca="false">F151/B151*100-100</f>
        <v>33.0390291403404</v>
      </c>
      <c r="I151" s="38"/>
    </row>
    <row r="152" customFormat="false" ht="15" hidden="false" customHeight="false" outlineLevel="0" collapsed="false">
      <c r="A152" s="62"/>
      <c r="B152" s="63"/>
      <c r="C152" s="63"/>
      <c r="D152" s="63"/>
      <c r="E152" s="63"/>
      <c r="F152" s="63"/>
      <c r="G152" s="62"/>
    </row>
    <row r="153" customFormat="false" ht="15" hidden="false" customHeight="false" outlineLevel="0" collapsed="false">
      <c r="C153" s="64"/>
      <c r="D153" s="65"/>
      <c r="E153" s="64"/>
      <c r="F153" s="66"/>
      <c r="G153" s="62"/>
    </row>
    <row r="154" customFormat="false" ht="15" hidden="false" customHeight="false" outlineLevel="0" collapsed="false">
      <c r="A154" s="67" t="s">
        <v>46</v>
      </c>
      <c r="B154" s="34"/>
      <c r="C154" s="34"/>
      <c r="D154" s="34"/>
      <c r="E154" s="34"/>
      <c r="F154" s="34"/>
      <c r="G154" s="68"/>
    </row>
    <row r="155" customFormat="false" ht="15" hidden="false" customHeight="false" outlineLevel="0" collapsed="false">
      <c r="A155" s="69" t="s">
        <v>47</v>
      </c>
    </row>
    <row r="156" customFormat="false" ht="15" hidden="false" customHeight="false" outlineLevel="0" collapsed="false">
      <c r="A156" s="69" t="s">
        <v>48</v>
      </c>
      <c r="F156" s="70"/>
    </row>
    <row r="157" customFormat="false" ht="15" hidden="false" customHeight="false" outlineLevel="0" collapsed="false">
      <c r="A157" s="69" t="s">
        <v>49</v>
      </c>
      <c r="F157" s="62"/>
    </row>
    <row r="158" customFormat="false" ht="15" hidden="false" customHeight="false" outlineLevel="0" collapsed="false">
      <c r="A158" s="71" t="s">
        <v>50</v>
      </c>
    </row>
    <row r="159" customFormat="false" ht="15" hidden="false" customHeight="false" outlineLevel="0" collapsed="false">
      <c r="A159" s="69"/>
      <c r="F159" s="72" t="s">
        <v>51</v>
      </c>
    </row>
    <row r="160" customFormat="false" ht="15" hidden="false" customHeight="false" outlineLevel="0" collapsed="false">
      <c r="F160" s="72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2-06-09T08:56:51Z</dcterms:modified>
  <cp:revision>0</cp:revision>
  <dc:subject/>
  <dc:title/>
</cp:coreProperties>
</file>