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3">
  <si>
    <t xml:space="preserve">Galvijų supirkimo kainos* Europos Sąjungos valstybėse 2022 m. 14–17 sav., EUR/100 kg skerdenų (be PVM)</t>
  </si>
  <si>
    <t xml:space="preserve">Valstybė</t>
  </si>
  <si>
    <t xml:space="preserve">Pokytis %</t>
  </si>
  <si>
    <t xml:space="preserve">17 sav. 
(04 26–05 02)</t>
  </si>
  <si>
    <t xml:space="preserve">14 sav.
(04 04–10)</t>
  </si>
  <si>
    <t xml:space="preserve">15 sav.
(04 11–17)</t>
  </si>
  <si>
    <t xml:space="preserve">16 sav.
(04 18–24)</t>
  </si>
  <si>
    <t xml:space="preserve">17 sav.
(04 25–05 0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2 m. 17 savaitę su 2022 m. 16 savaite</t>
  </si>
  <si>
    <t xml:space="preserve">*** lyginant 2022 m. 17 savaitę su 2021 m. 17 savaite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beef_price_5_week_LT_2005" xfId="25"/>
    <cellStyle name="Normal_Sheet1 2" xfId="26"/>
    <cellStyle name="Procentai 2" xfId="27"/>
    <cellStyle name="Įprastas 2" xfId="28"/>
    <cellStyle name="Įprastas 3" xfId="29"/>
    <cellStyle name="Įprastas 4" xfId="30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8" min="5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5" hidden="false" customHeight="false" outlineLevel="0" collapsed="false">
      <c r="A8" s="12" t="s">
        <v>13</v>
      </c>
      <c r="B8" s="18" t="s">
        <v>12</v>
      </c>
      <c r="C8" s="19" t="s">
        <v>12</v>
      </c>
      <c r="D8" s="19" t="s">
        <v>12</v>
      </c>
      <c r="E8" s="19" t="s">
        <v>12</v>
      </c>
      <c r="F8" s="20" t="s">
        <v>12</v>
      </c>
      <c r="G8" s="16" t="s">
        <v>12</v>
      </c>
      <c r="H8" s="17" t="s">
        <v>12</v>
      </c>
    </row>
    <row r="9" customFormat="false" ht="15" hidden="false" customHeight="false" outlineLevel="0" collapsed="false">
      <c r="A9" s="12" t="s">
        <v>14</v>
      </c>
      <c r="B9" s="21" t="s">
        <v>15</v>
      </c>
      <c r="C9" s="19" t="s">
        <v>15</v>
      </c>
      <c r="D9" s="19" t="s">
        <v>15</v>
      </c>
      <c r="E9" s="19" t="s">
        <v>15</v>
      </c>
      <c r="F9" s="20" t="s">
        <v>15</v>
      </c>
      <c r="G9" s="16" t="s">
        <v>12</v>
      </c>
      <c r="H9" s="17" t="s">
        <v>12</v>
      </c>
    </row>
    <row r="10" customFormat="false" ht="15" hidden="false" customHeight="false" outlineLevel="0" collapsed="false">
      <c r="A10" s="12" t="s">
        <v>16</v>
      </c>
      <c r="B10" s="18" t="n">
        <v>331.7862</v>
      </c>
      <c r="C10" s="19" t="n">
        <v>418.4613</v>
      </c>
      <c r="D10" s="19" t="n">
        <v>423.5829</v>
      </c>
      <c r="E10" s="19" t="n">
        <v>423.4926</v>
      </c>
      <c r="F10" s="20" t="n">
        <v>423.4389</v>
      </c>
      <c r="G10" s="16" t="n">
        <f aca="false">F10/E10*100-100</f>
        <v>-0.0126802687933605</v>
      </c>
      <c r="H10" s="22" t="n">
        <f aca="false">F10/B10*100-100</f>
        <v>27.6240241456697</v>
      </c>
    </row>
    <row r="11" customFormat="false" ht="15" hidden="false" customHeight="false" outlineLevel="0" collapsed="false">
      <c r="A11" s="12" t="s">
        <v>17</v>
      </c>
      <c r="B11" s="18" t="n">
        <v>321.27</v>
      </c>
      <c r="C11" s="19" t="n">
        <v>496.33</v>
      </c>
      <c r="D11" s="19" t="n">
        <v>514.24</v>
      </c>
      <c r="E11" s="19" t="n">
        <v>519.85</v>
      </c>
      <c r="F11" s="20" t="n">
        <v>472.77</v>
      </c>
      <c r="G11" s="16" t="n">
        <f aca="false">F11/E11*100-100</f>
        <v>-9.05645859382514</v>
      </c>
      <c r="H11" s="22" t="n">
        <f aca="false">F11/B11*100-100</f>
        <v>47.1565972546456</v>
      </c>
    </row>
    <row r="12" customFormat="false" ht="15" hidden="false" customHeight="false" outlineLevel="0" collapsed="false">
      <c r="A12" s="12" t="s">
        <v>18</v>
      </c>
      <c r="B12" s="18" t="s">
        <v>12</v>
      </c>
      <c r="C12" s="19" t="s">
        <v>12</v>
      </c>
      <c r="D12" s="19" t="s">
        <v>15</v>
      </c>
      <c r="E12" s="19" t="s">
        <v>12</v>
      </c>
      <c r="F12" s="20" t="s">
        <v>12</v>
      </c>
      <c r="G12" s="16" t="s">
        <v>12</v>
      </c>
      <c r="H12" s="22" t="s">
        <v>12</v>
      </c>
    </row>
    <row r="13" customFormat="false" ht="15" hidden="false" customHeight="false" outlineLevel="0" collapsed="false">
      <c r="A13" s="12" t="s">
        <v>19</v>
      </c>
      <c r="B13" s="23" t="n">
        <v>385.3539</v>
      </c>
      <c r="C13" s="24" t="n">
        <v>469.6572</v>
      </c>
      <c r="D13" s="24" t="n">
        <v>471.4534</v>
      </c>
      <c r="E13" s="24" t="n">
        <v>479.8492</v>
      </c>
      <c r="F13" s="25" t="n">
        <v>474.7487</v>
      </c>
      <c r="G13" s="16" t="n">
        <f aca="false">F13/E13*100-100</f>
        <v>-1.06293810638843</v>
      </c>
      <c r="H13" s="22" t="n">
        <f aca="false">F13/B13*100-100</f>
        <v>23.1981043918331</v>
      </c>
    </row>
    <row r="14" customFormat="false" ht="15" hidden="false" customHeight="false" outlineLevel="0" collapsed="false">
      <c r="A14" s="12" t="s">
        <v>20</v>
      </c>
      <c r="B14" s="18" t="s">
        <v>12</v>
      </c>
      <c r="C14" s="19" t="n">
        <v>498.21</v>
      </c>
      <c r="D14" s="19" t="n">
        <v>498.21</v>
      </c>
      <c r="E14" s="19" t="n">
        <v>498.21</v>
      </c>
      <c r="F14" s="20" t="n">
        <v>498.21</v>
      </c>
      <c r="G14" s="16" t="n">
        <f aca="false">F14/E14*100-100</f>
        <v>0</v>
      </c>
      <c r="H14" s="22" t="s">
        <v>12</v>
      </c>
    </row>
    <row r="15" customFormat="false" ht="15" hidden="false" customHeight="false" outlineLevel="0" collapsed="false">
      <c r="A15" s="12" t="s">
        <v>21</v>
      </c>
      <c r="B15" s="18" t="n">
        <v>371.5163</v>
      </c>
      <c r="C15" s="19" t="n">
        <v>478.2025</v>
      </c>
      <c r="D15" s="19" t="n">
        <v>482.4152</v>
      </c>
      <c r="E15" s="19" t="n">
        <v>475.1498</v>
      </c>
      <c r="F15" s="20" t="n">
        <v>475.5225</v>
      </c>
      <c r="G15" s="16" t="n">
        <f aca="false">F15/E15*100-100</f>
        <v>0.0784384208937894</v>
      </c>
      <c r="H15" s="22" t="n">
        <f aca="false">F15/B15*100-100</f>
        <v>27.9950570136492</v>
      </c>
    </row>
    <row r="16" customFormat="false" ht="15" hidden="false" customHeight="false" outlineLevel="0" collapsed="false">
      <c r="A16" s="12" t="s">
        <v>22</v>
      </c>
      <c r="B16" s="18" t="s">
        <v>12</v>
      </c>
      <c r="C16" s="19" t="s">
        <v>12</v>
      </c>
      <c r="D16" s="19" t="s">
        <v>12</v>
      </c>
      <c r="E16" s="19" t="s">
        <v>12</v>
      </c>
      <c r="F16" s="20" t="s">
        <v>12</v>
      </c>
      <c r="G16" s="16" t="s">
        <v>12</v>
      </c>
      <c r="H16" s="22" t="s">
        <v>12</v>
      </c>
    </row>
    <row r="17" customFormat="false" ht="15" hidden="false" customHeight="false" outlineLevel="0" collapsed="false">
      <c r="A17" s="12" t="s">
        <v>23</v>
      </c>
      <c r="B17" s="18" t="s">
        <v>12</v>
      </c>
      <c r="C17" s="19" t="s">
        <v>12</v>
      </c>
      <c r="D17" s="19" t="s">
        <v>12</v>
      </c>
      <c r="E17" s="19" t="s">
        <v>12</v>
      </c>
      <c r="F17" s="20" t="s">
        <v>12</v>
      </c>
      <c r="G17" s="16" t="s">
        <v>12</v>
      </c>
      <c r="H17" s="22" t="s">
        <v>12</v>
      </c>
    </row>
    <row r="18" customFormat="false" ht="15" hidden="false" customHeight="false" outlineLevel="0" collapsed="false">
      <c r="A18" s="12" t="s">
        <v>24</v>
      </c>
      <c r="B18" s="18" t="n">
        <v>487.6683</v>
      </c>
      <c r="C18" s="19" t="n">
        <v>543.1538</v>
      </c>
      <c r="D18" s="19" t="n">
        <v>540.4243</v>
      </c>
      <c r="E18" s="19" t="n">
        <v>508.7053</v>
      </c>
      <c r="F18" s="20" t="n">
        <v>548.3915</v>
      </c>
      <c r="G18" s="16" t="n">
        <f aca="false">F18/E18*100-100</f>
        <v>7.80141272363389</v>
      </c>
      <c r="H18" s="22" t="n">
        <f aca="false">F18/B18*100-100</f>
        <v>12.4517423010682</v>
      </c>
    </row>
    <row r="19" customFormat="false" ht="15" hidden="false" customHeight="false" outlineLevel="0" collapsed="false">
      <c r="A19" s="12" t="s">
        <v>25</v>
      </c>
      <c r="B19" s="18" t="s">
        <v>12</v>
      </c>
      <c r="C19" s="19" t="s">
        <v>12</v>
      </c>
      <c r="D19" s="19" t="s">
        <v>12</v>
      </c>
      <c r="E19" s="19" t="s">
        <v>12</v>
      </c>
      <c r="F19" s="20" t="s">
        <v>12</v>
      </c>
      <c r="G19" s="16" t="s">
        <v>12</v>
      </c>
      <c r="H19" s="22" t="s">
        <v>12</v>
      </c>
    </row>
    <row r="20" customFormat="false" ht="15" hidden="false" customHeight="false" outlineLevel="0" collapsed="false">
      <c r="A20" s="12" t="s">
        <v>26</v>
      </c>
      <c r="B20" s="18" t="n">
        <v>223.059</v>
      </c>
      <c r="C20" s="19" t="n">
        <v>332.516</v>
      </c>
      <c r="D20" s="19" t="n">
        <v>325.1436</v>
      </c>
      <c r="E20" s="19" t="n">
        <v>330.3659</v>
      </c>
      <c r="F20" s="20" t="n">
        <v>336.1057</v>
      </c>
      <c r="G20" s="16" t="n">
        <f aca="false">F20/E20*100-100</f>
        <v>1.73740691760258</v>
      </c>
      <c r="H20" s="22" t="n">
        <f aca="false">F20/B20*100-100</f>
        <v>50.6801787867784</v>
      </c>
    </row>
    <row r="21" customFormat="false" ht="15" hidden="false" customHeight="false" outlineLevel="0" collapsed="false">
      <c r="A21" s="12" t="s">
        <v>27</v>
      </c>
      <c r="B21" s="21" t="s">
        <v>15</v>
      </c>
      <c r="C21" s="19" t="s">
        <v>15</v>
      </c>
      <c r="D21" s="19" t="s">
        <v>15</v>
      </c>
      <c r="E21" s="19" t="s">
        <v>15</v>
      </c>
      <c r="F21" s="20" t="s">
        <v>15</v>
      </c>
      <c r="G21" s="16" t="s">
        <v>12</v>
      </c>
      <c r="H21" s="22" t="s">
        <v>12</v>
      </c>
    </row>
    <row r="22" customFormat="false" ht="15" hidden="false" customHeight="false" outlineLevel="0" collapsed="false">
      <c r="A22" s="12" t="s">
        <v>28</v>
      </c>
      <c r="B22" s="21"/>
      <c r="C22" s="19" t="s">
        <v>12</v>
      </c>
      <c r="D22" s="19" t="s">
        <v>12</v>
      </c>
      <c r="E22" s="19" t="s">
        <v>15</v>
      </c>
      <c r="F22" s="20" t="s">
        <v>12</v>
      </c>
      <c r="G22" s="16" t="s">
        <v>12</v>
      </c>
      <c r="H22" s="22" t="s">
        <v>12</v>
      </c>
    </row>
    <row r="23" customFormat="false" ht="15" hidden="false" customHeight="false" outlineLevel="0" collapsed="false">
      <c r="A23" s="12" t="s">
        <v>29</v>
      </c>
      <c r="B23" s="18"/>
      <c r="C23" s="19" t="s">
        <v>12</v>
      </c>
      <c r="D23" s="19" t="s">
        <v>12</v>
      </c>
      <c r="E23" s="19" t="s">
        <v>12</v>
      </c>
      <c r="F23" s="20" t="s">
        <v>12</v>
      </c>
      <c r="G23" s="16" t="s">
        <v>12</v>
      </c>
      <c r="H23" s="22" t="s">
        <v>12</v>
      </c>
    </row>
    <row r="24" customFormat="false" ht="15" hidden="false" customHeight="false" outlineLevel="0" collapsed="false">
      <c r="A24" s="12" t="s">
        <v>30</v>
      </c>
      <c r="B24" s="18"/>
      <c r="C24" s="19" t="s">
        <v>12</v>
      </c>
      <c r="D24" s="19" t="s">
        <v>12</v>
      </c>
      <c r="E24" s="19" t="s">
        <v>12</v>
      </c>
      <c r="F24" s="20" t="s">
        <v>12</v>
      </c>
      <c r="G24" s="16" t="s">
        <v>12</v>
      </c>
      <c r="H24" s="22" t="s">
        <v>12</v>
      </c>
    </row>
    <row r="25" customFormat="false" ht="15" hidden="false" customHeight="false" outlineLevel="0" collapsed="false">
      <c r="A25" s="12" t="s">
        <v>31</v>
      </c>
      <c r="B25" s="18" t="n">
        <v>316.6849</v>
      </c>
      <c r="C25" s="19" t="n">
        <v>470.7587</v>
      </c>
      <c r="D25" s="19" t="n">
        <v>470.995</v>
      </c>
      <c r="E25" s="19" t="n">
        <v>472.9006</v>
      </c>
      <c r="F25" s="20" t="n">
        <v>471.3564</v>
      </c>
      <c r="G25" s="16" t="n">
        <f aca="false">F25/E25*100-100</f>
        <v>-0.326537965906567</v>
      </c>
      <c r="H25" s="22" t="n">
        <f aca="false">F25/B25*100-100</f>
        <v>48.8408193759791</v>
      </c>
    </row>
    <row r="26" customFormat="false" ht="15" hidden="false" customHeight="false" outlineLevel="0" collapsed="false">
      <c r="A26" s="12" t="s">
        <v>32</v>
      </c>
      <c r="B26" s="18" t="n">
        <v>447.188</v>
      </c>
      <c r="C26" s="19" t="n">
        <v>514.4734</v>
      </c>
      <c r="D26" s="19" t="n">
        <v>509.0879</v>
      </c>
      <c r="E26" s="19" t="n">
        <v>521.1292</v>
      </c>
      <c r="F26" s="20" t="s">
        <v>15</v>
      </c>
      <c r="G26" s="16" t="s">
        <v>12</v>
      </c>
      <c r="H26" s="22" t="s">
        <v>12</v>
      </c>
    </row>
    <row r="27" customFormat="false" ht="15" hidden="false" customHeight="false" outlineLevel="0" collapsed="false">
      <c r="A27" s="12" t="s">
        <v>33</v>
      </c>
      <c r="B27" s="18" t="n">
        <v>297.8528</v>
      </c>
      <c r="C27" s="19" t="n">
        <v>480.0522</v>
      </c>
      <c r="D27" s="19" t="n">
        <v>465.8318</v>
      </c>
      <c r="E27" s="19" t="n">
        <v>466.5675</v>
      </c>
      <c r="F27" s="20" t="n">
        <v>430.6782</v>
      </c>
      <c r="G27" s="16" t="n">
        <f aca="false">F27/E27*100-100</f>
        <v>-7.69219887797586</v>
      </c>
      <c r="H27" s="22" t="n">
        <f aca="false">F27/B27*100-100</f>
        <v>44.5943096724288</v>
      </c>
    </row>
    <row r="28" customFormat="false" ht="15" hidden="false" customHeight="false" outlineLevel="0" collapsed="false">
      <c r="A28" s="12" t="s">
        <v>34</v>
      </c>
      <c r="B28" s="18" t="n">
        <v>345.0305</v>
      </c>
      <c r="C28" s="19" t="n">
        <v>397.1222</v>
      </c>
      <c r="D28" s="19" t="n">
        <v>408.7396</v>
      </c>
      <c r="E28" s="19" t="n">
        <v>397.847</v>
      </c>
      <c r="F28" s="20" t="n">
        <v>400.6039</v>
      </c>
      <c r="G28" s="16" t="n">
        <f aca="false">F28/E28*100-100</f>
        <v>0.692954829369086</v>
      </c>
      <c r="H28" s="22" t="n">
        <f aca="false">F28/B28*100-100</f>
        <v>16.1068079488625</v>
      </c>
    </row>
    <row r="29" customFormat="false" ht="15" hidden="false" customHeight="false" outlineLevel="0" collapsed="false">
      <c r="A29" s="12" t="s">
        <v>35</v>
      </c>
      <c r="B29" s="18" t="n">
        <v>290.9352</v>
      </c>
      <c r="C29" s="19" t="n">
        <v>407.9119</v>
      </c>
      <c r="D29" s="19" t="n">
        <v>365.0031</v>
      </c>
      <c r="E29" s="19" t="n">
        <v>376.7762</v>
      </c>
      <c r="F29" s="20" t="n">
        <v>358.7883</v>
      </c>
      <c r="G29" s="16" t="n">
        <f aca="false">F29/E29*100-100</f>
        <v>-4.77416036363232</v>
      </c>
      <c r="H29" s="22" t="n">
        <f aca="false">F29/B29*100-100</f>
        <v>23.322409938708</v>
      </c>
    </row>
    <row r="30" customFormat="false" ht="15" hidden="false" customHeight="false" outlineLevel="0" collapsed="false">
      <c r="A30" s="12" t="s">
        <v>36</v>
      </c>
      <c r="B30" s="18" t="n">
        <v>380</v>
      </c>
      <c r="C30" s="19" t="n">
        <v>346.2</v>
      </c>
      <c r="D30" s="19" t="n">
        <v>402.982</v>
      </c>
      <c r="E30" s="19" t="n">
        <v>393.0329</v>
      </c>
      <c r="F30" s="20" t="n">
        <v>384.0252</v>
      </c>
      <c r="G30" s="16" t="n">
        <f aca="false">F30/E30*100-100</f>
        <v>-2.29184376168</v>
      </c>
      <c r="H30" s="22" t="n">
        <f aca="false">F30/B30*100-100</f>
        <v>1.05926315789473</v>
      </c>
    </row>
    <row r="31" customFormat="false" ht="15" hidden="false" customHeight="false" outlineLevel="0" collapsed="false">
      <c r="A31" s="12" t="s">
        <v>37</v>
      </c>
      <c r="B31" s="21" t="s">
        <v>15</v>
      </c>
      <c r="C31" s="19" t="s">
        <v>12</v>
      </c>
      <c r="D31" s="19" t="s">
        <v>12</v>
      </c>
      <c r="E31" s="19" t="s">
        <v>12</v>
      </c>
      <c r="F31" s="20" t="s">
        <v>12</v>
      </c>
      <c r="G31" s="16" t="s">
        <v>12</v>
      </c>
      <c r="H31" s="22" t="s">
        <v>12</v>
      </c>
    </row>
    <row r="32" customFormat="false" ht="15" hidden="false" customHeight="false" outlineLevel="0" collapsed="false">
      <c r="A32" s="12" t="s">
        <v>38</v>
      </c>
      <c r="B32" s="18"/>
      <c r="C32" s="19" t="s">
        <v>12</v>
      </c>
      <c r="D32" s="19" t="s">
        <v>12</v>
      </c>
      <c r="E32" s="19" t="s">
        <v>12</v>
      </c>
      <c r="F32" s="20" t="s">
        <v>12</v>
      </c>
      <c r="G32" s="16" t="s">
        <v>12</v>
      </c>
      <c r="H32" s="22" t="s">
        <v>12</v>
      </c>
    </row>
    <row r="33" customFormat="false" ht="15" hidden="false" customHeight="false" outlineLevel="0" collapsed="false">
      <c r="A33" s="12" t="s">
        <v>39</v>
      </c>
      <c r="B33" s="26" t="n">
        <v>485.3988</v>
      </c>
      <c r="C33" s="27" t="n">
        <v>507.8413</v>
      </c>
      <c r="D33" s="27" t="n">
        <v>518.5966</v>
      </c>
      <c r="E33" s="27" t="n">
        <v>523.8773</v>
      </c>
      <c r="F33" s="28" t="n">
        <v>497.2125</v>
      </c>
      <c r="G33" s="16" t="n">
        <f aca="false">F33/E33*100-100</f>
        <v>-5.08989414124262</v>
      </c>
      <c r="H33" s="22" t="n">
        <f aca="false">F33/B33*100-100</f>
        <v>2.43381318618833</v>
      </c>
    </row>
    <row r="34" customFormat="false" ht="15" hidden="false" customHeight="false" outlineLevel="0" collapsed="false">
      <c r="A34" s="29" t="s">
        <v>40</v>
      </c>
      <c r="B34" s="30" t="n">
        <v>358.9495</v>
      </c>
      <c r="C34" s="30" t="n">
        <v>469.1179</v>
      </c>
      <c r="D34" s="30" t="n">
        <v>472.9409</v>
      </c>
      <c r="E34" s="30" t="n">
        <v>467.1715</v>
      </c>
      <c r="F34" s="30" t="n">
        <v>467.8927</v>
      </c>
      <c r="G34" s="31" t="n">
        <f aca="false">F34/E34*100-100</f>
        <v>0.154375855547698</v>
      </c>
      <c r="H34" s="32" t="n">
        <f aca="false">F34/B34*100-100</f>
        <v>30.3505646337437</v>
      </c>
    </row>
    <row r="35" customFormat="false" ht="15" hidden="false" customHeight="false" outlineLevel="0" collapsed="false">
      <c r="A35" s="33" t="s">
        <v>41</v>
      </c>
      <c r="B35" s="33"/>
      <c r="C35" s="33"/>
      <c r="D35" s="33"/>
      <c r="E35" s="33"/>
      <c r="F35" s="33"/>
      <c r="G35" s="33"/>
      <c r="H35" s="34"/>
    </row>
    <row r="36" customFormat="false" ht="15" hidden="false" customHeight="false" outlineLevel="0" collapsed="false">
      <c r="A36" s="12" t="s">
        <v>11</v>
      </c>
      <c r="B36" s="13" t="n">
        <v>350.5164</v>
      </c>
      <c r="C36" s="14" t="n">
        <v>472.8534</v>
      </c>
      <c r="D36" s="14" t="n">
        <v>472.5278</v>
      </c>
      <c r="E36" s="14" t="n">
        <v>481.78</v>
      </c>
      <c r="F36" s="15" t="n">
        <v>475.8116</v>
      </c>
      <c r="G36" s="16" t="n">
        <f aca="false">F36/E36*100-100</f>
        <v>-1.23882269915728</v>
      </c>
      <c r="H36" s="22" t="n">
        <f aca="false">F36/B36*100-100</f>
        <v>35.7458880668636</v>
      </c>
      <c r="I36" s="35"/>
    </row>
    <row r="37" customFormat="false" ht="15" hidden="false" customHeight="false" outlineLevel="0" collapsed="false">
      <c r="A37" s="12" t="s">
        <v>13</v>
      </c>
      <c r="B37" s="36" t="s">
        <v>12</v>
      </c>
      <c r="C37" s="37" t="n">
        <v>373.5505</v>
      </c>
      <c r="D37" s="37" t="n">
        <v>373.5505</v>
      </c>
      <c r="E37" s="37" t="s">
        <v>12</v>
      </c>
      <c r="F37" s="38" t="s">
        <v>12</v>
      </c>
      <c r="G37" s="16" t="s">
        <v>12</v>
      </c>
      <c r="H37" s="22" t="s">
        <v>12</v>
      </c>
      <c r="I37" s="35"/>
    </row>
    <row r="38" customFormat="false" ht="15" hidden="false" customHeight="false" outlineLevel="0" collapsed="false">
      <c r="A38" s="12" t="s">
        <v>14</v>
      </c>
      <c r="B38" s="18" t="n">
        <v>332.1448</v>
      </c>
      <c r="C38" s="19" t="s">
        <v>15</v>
      </c>
      <c r="D38" s="19" t="n">
        <v>457.2892</v>
      </c>
      <c r="E38" s="19" t="n">
        <v>456.6663</v>
      </c>
      <c r="F38" s="20" t="n">
        <v>459.528</v>
      </c>
      <c r="G38" s="16" t="n">
        <f aca="false">F38/E38*100-100</f>
        <v>0.626650138186264</v>
      </c>
      <c r="H38" s="22" t="n">
        <f aca="false">F38/B38*100-100</f>
        <v>38.3517068459299</v>
      </c>
      <c r="I38" s="35"/>
    </row>
    <row r="39" customFormat="false" ht="15" hidden="false" customHeight="false" outlineLevel="0" collapsed="false">
      <c r="A39" s="12" t="s">
        <v>16</v>
      </c>
      <c r="B39" s="18" t="n">
        <v>317.9434</v>
      </c>
      <c r="C39" s="19" t="n">
        <v>422.4986</v>
      </c>
      <c r="D39" s="19" t="n">
        <v>420.0819</v>
      </c>
      <c r="E39" s="19" t="n">
        <v>419.9924</v>
      </c>
      <c r="F39" s="20" t="n">
        <v>419.9391</v>
      </c>
      <c r="G39" s="16" t="n">
        <f aca="false">F39/E39*100-100</f>
        <v>-0.0126907058318153</v>
      </c>
      <c r="H39" s="22" t="n">
        <f aca="false">F39/B39*100-100</f>
        <v>32.0798293029514</v>
      </c>
      <c r="I39" s="35"/>
    </row>
    <row r="40" customFormat="false" ht="15" hidden="false" customHeight="false" outlineLevel="0" collapsed="false">
      <c r="A40" s="12" t="s">
        <v>17</v>
      </c>
      <c r="B40" s="18" t="n">
        <v>393.0294</v>
      </c>
      <c r="C40" s="19" t="n">
        <v>583.2182</v>
      </c>
      <c r="D40" s="19" t="n">
        <v>561.6766</v>
      </c>
      <c r="E40" s="19" t="n">
        <v>556.6489</v>
      </c>
      <c r="F40" s="20" t="n">
        <v>557.0794</v>
      </c>
      <c r="G40" s="16" t="n">
        <f aca="false">F40/E40*100-100</f>
        <v>0.0773377976674254</v>
      </c>
      <c r="H40" s="22" t="n">
        <f aca="false">F40/B40*100-100</f>
        <v>41.7398800191538</v>
      </c>
      <c r="I40" s="35"/>
    </row>
    <row r="41" customFormat="false" ht="15" hidden="false" customHeight="false" outlineLevel="0" collapsed="false">
      <c r="A41" s="12" t="s">
        <v>18</v>
      </c>
      <c r="B41" s="21" t="s">
        <v>15</v>
      </c>
      <c r="C41" s="19" t="s">
        <v>15</v>
      </c>
      <c r="D41" s="19" t="n">
        <v>427.0488</v>
      </c>
      <c r="E41" s="19" t="s">
        <v>15</v>
      </c>
      <c r="F41" s="20" t="s">
        <v>15</v>
      </c>
      <c r="G41" s="16" t="s">
        <v>12</v>
      </c>
      <c r="H41" s="22" t="s">
        <v>12</v>
      </c>
      <c r="I41" s="35"/>
    </row>
    <row r="42" customFormat="false" ht="15" hidden="false" customHeight="false" outlineLevel="0" collapsed="false">
      <c r="A42" s="12" t="s">
        <v>19</v>
      </c>
      <c r="B42" s="18" t="n">
        <v>393.1431</v>
      </c>
      <c r="C42" s="19" t="n">
        <v>462.2375</v>
      </c>
      <c r="D42" s="19" t="n">
        <v>464.4374</v>
      </c>
      <c r="E42" s="19" t="n">
        <v>469.5654</v>
      </c>
      <c r="F42" s="20" t="n">
        <v>474.5698</v>
      </c>
      <c r="G42" s="16" t="n">
        <f aca="false">F42/E42*100-100</f>
        <v>1.06575143739296</v>
      </c>
      <c r="H42" s="22" t="n">
        <f aca="false">F42/B42*100-100</f>
        <v>20.7117204905796</v>
      </c>
      <c r="I42" s="35"/>
    </row>
    <row r="43" customFormat="false" ht="15" hidden="false" customHeight="false" outlineLevel="0" collapsed="false">
      <c r="A43" s="12" t="s">
        <v>20</v>
      </c>
      <c r="B43" s="18" t="n">
        <v>406.3461</v>
      </c>
      <c r="C43" s="19" t="n">
        <v>433.4707</v>
      </c>
      <c r="D43" s="19" t="n">
        <v>433.4707</v>
      </c>
      <c r="E43" s="19" t="n">
        <v>433.4707</v>
      </c>
      <c r="F43" s="20" t="n">
        <v>433.4707</v>
      </c>
      <c r="G43" s="16" t="n">
        <f aca="false">F43/E43*100-100</f>
        <v>0</v>
      </c>
      <c r="H43" s="22" t="n">
        <f aca="false">F43/B43*100-100</f>
        <v>6.67524556037328</v>
      </c>
      <c r="I43" s="35"/>
    </row>
    <row r="44" customFormat="false" ht="15" hidden="false" customHeight="false" outlineLevel="0" collapsed="false">
      <c r="A44" s="12" t="s">
        <v>21</v>
      </c>
      <c r="B44" s="18" t="n">
        <v>378.3716</v>
      </c>
      <c r="C44" s="19" t="n">
        <v>499.7281</v>
      </c>
      <c r="D44" s="19" t="n">
        <v>500.8658</v>
      </c>
      <c r="E44" s="19" t="n">
        <v>502.01</v>
      </c>
      <c r="F44" s="20" t="n">
        <v>502.4462</v>
      </c>
      <c r="G44" s="16" t="n">
        <f aca="false">F44/E44*100-100</f>
        <v>0.086890699388448</v>
      </c>
      <c r="H44" s="22" t="n">
        <f aca="false">F44/B44*100-100</f>
        <v>32.7917317261655</v>
      </c>
      <c r="I44" s="35"/>
    </row>
    <row r="45" customFormat="false" ht="15" hidden="false" customHeight="false" outlineLevel="0" collapsed="false">
      <c r="A45" s="12" t="s">
        <v>22</v>
      </c>
      <c r="B45" s="18" t="n">
        <v>386.1721</v>
      </c>
      <c r="C45" s="19" t="n">
        <v>500.2415</v>
      </c>
      <c r="D45" s="19" t="n">
        <v>502.6582</v>
      </c>
      <c r="E45" s="19" t="n">
        <v>506.5008</v>
      </c>
      <c r="F45" s="20" t="n">
        <v>510.429</v>
      </c>
      <c r="G45" s="16" t="n">
        <f aca="false">F45/E45*100-100</f>
        <v>0.775556524293734</v>
      </c>
      <c r="H45" s="22" t="n">
        <f aca="false">F45/B45*100-100</f>
        <v>32.1765606578</v>
      </c>
      <c r="I45" s="35"/>
    </row>
    <row r="46" customFormat="false" ht="15" hidden="false" customHeight="false" outlineLevel="0" collapsed="false">
      <c r="A46" s="12" t="s">
        <v>23</v>
      </c>
      <c r="B46" s="18" t="n">
        <v>356.5242</v>
      </c>
      <c r="C46" s="19" t="n">
        <v>484.6217</v>
      </c>
      <c r="D46" s="19" t="n">
        <v>494.8646</v>
      </c>
      <c r="E46" s="19" t="n">
        <v>494.6108</v>
      </c>
      <c r="F46" s="20" t="n">
        <v>495.1287</v>
      </c>
      <c r="G46" s="16" t="n">
        <f aca="false">F46/E46*100-100</f>
        <v>0.104708591078079</v>
      </c>
      <c r="H46" s="22" t="n">
        <f aca="false">F46/B46*100-100</f>
        <v>38.8766036078336</v>
      </c>
      <c r="I46" s="35"/>
    </row>
    <row r="47" customFormat="false" ht="15" hidden="false" customHeight="false" outlineLevel="0" collapsed="false">
      <c r="A47" s="12" t="s">
        <v>24</v>
      </c>
      <c r="B47" s="18" t="n">
        <v>399.7384</v>
      </c>
      <c r="C47" s="19" t="n">
        <v>509.8607</v>
      </c>
      <c r="D47" s="19" t="n">
        <v>501.2524</v>
      </c>
      <c r="E47" s="19" t="n">
        <v>512.1604</v>
      </c>
      <c r="F47" s="20" t="n">
        <v>513.896</v>
      </c>
      <c r="G47" s="16" t="n">
        <f aca="false">F47/E47*100-100</f>
        <v>0.338878210810506</v>
      </c>
      <c r="H47" s="22" t="n">
        <f aca="false">F47/B47*100-100</f>
        <v>28.5580769823465</v>
      </c>
      <c r="I47" s="35"/>
    </row>
    <row r="48" customFormat="false" ht="15" hidden="false" customHeight="false" outlineLevel="0" collapsed="false">
      <c r="A48" s="12" t="s">
        <v>25</v>
      </c>
      <c r="B48" s="18" t="n">
        <v>342</v>
      </c>
      <c r="C48" s="19" t="n">
        <v>343</v>
      </c>
      <c r="D48" s="19" t="n">
        <v>341</v>
      </c>
      <c r="E48" s="19" t="n">
        <v>359</v>
      </c>
      <c r="F48" s="20" t="n">
        <v>356</v>
      </c>
      <c r="G48" s="16" t="n">
        <f aca="false">F48/E48*100-100</f>
        <v>-0.835654596100284</v>
      </c>
      <c r="H48" s="22" t="n">
        <f aca="false">F48/B48*100-100</f>
        <v>4.09356725146199</v>
      </c>
      <c r="I48" s="35"/>
    </row>
    <row r="49" customFormat="false" ht="15" hidden="false" customHeight="false" outlineLevel="0" collapsed="false">
      <c r="A49" s="12" t="s">
        <v>26</v>
      </c>
      <c r="B49" s="18" t="n">
        <v>261.2816</v>
      </c>
      <c r="C49" s="19" t="n">
        <v>359.1918</v>
      </c>
      <c r="D49" s="19" t="n">
        <v>374.7753</v>
      </c>
      <c r="E49" s="19" t="n">
        <v>386.4786</v>
      </c>
      <c r="F49" s="20" t="n">
        <v>380.4167</v>
      </c>
      <c r="G49" s="16" t="n">
        <f aca="false">F49/E49*100-100</f>
        <v>-1.56849564244953</v>
      </c>
      <c r="H49" s="22" t="n">
        <f aca="false">F49/B49*100-100</f>
        <v>45.5964369477223</v>
      </c>
      <c r="I49" s="35"/>
    </row>
    <row r="50" customFormat="false" ht="15" hidden="false" customHeight="false" outlineLevel="0" collapsed="false">
      <c r="A50" s="12" t="s">
        <v>27</v>
      </c>
      <c r="B50" s="18" t="n">
        <v>284.3491</v>
      </c>
      <c r="C50" s="19" t="n">
        <v>424.1328</v>
      </c>
      <c r="D50" s="19" t="n">
        <v>425.7634</v>
      </c>
      <c r="E50" s="19" t="n">
        <v>438.2177</v>
      </c>
      <c r="F50" s="20" t="n">
        <v>436.2071</v>
      </c>
      <c r="G50" s="16" t="n">
        <f aca="false">F50/E50*100-100</f>
        <v>-0.458813051138733</v>
      </c>
      <c r="H50" s="22" t="n">
        <f aca="false">F50/B50*100-100</f>
        <v>53.4054793913538</v>
      </c>
      <c r="I50" s="35"/>
    </row>
    <row r="51" customFormat="false" ht="15" hidden="false" customHeight="false" outlineLevel="0" collapsed="false">
      <c r="A51" s="12" t="s">
        <v>28</v>
      </c>
      <c r="B51" s="21" t="n">
        <v>391.5693</v>
      </c>
      <c r="C51" s="19" t="s">
        <v>15</v>
      </c>
      <c r="D51" s="19" t="s">
        <v>15</v>
      </c>
      <c r="E51" s="19" t="s">
        <v>15</v>
      </c>
      <c r="F51" s="20" t="s">
        <v>15</v>
      </c>
      <c r="G51" s="16" t="s">
        <v>12</v>
      </c>
      <c r="H51" s="22" t="s">
        <v>12</v>
      </c>
      <c r="I51" s="35"/>
    </row>
    <row r="52" customFormat="false" ht="15" hidden="false" customHeight="false" outlineLevel="0" collapsed="false">
      <c r="A52" s="12" t="s">
        <v>29</v>
      </c>
      <c r="B52" s="18" t="n">
        <v>161.2016</v>
      </c>
      <c r="C52" s="19" t="n">
        <v>250.038</v>
      </c>
      <c r="D52" s="19" t="n">
        <v>234.0476</v>
      </c>
      <c r="E52" s="19" t="n">
        <v>222.0899</v>
      </c>
      <c r="F52" s="20" t="n">
        <v>293.0647</v>
      </c>
      <c r="G52" s="16" t="n">
        <f aca="false">F52/E52*100-100</f>
        <v>31.9576892060377</v>
      </c>
      <c r="H52" s="22" t="n">
        <f aca="false">F52/B52*100-100</f>
        <v>81.8001186092446</v>
      </c>
      <c r="I52" s="35"/>
    </row>
    <row r="53" customFormat="false" ht="15" hidden="false" customHeight="false" outlineLevel="0" collapsed="false">
      <c r="A53" s="12" t="s">
        <v>30</v>
      </c>
      <c r="B53" s="18" t="s">
        <v>12</v>
      </c>
      <c r="C53" s="19" t="s">
        <v>12</v>
      </c>
      <c r="D53" s="19" t="s">
        <v>12</v>
      </c>
      <c r="E53" s="19" t="s">
        <v>12</v>
      </c>
      <c r="F53" s="20" t="s">
        <v>12</v>
      </c>
      <c r="G53" s="16" t="s">
        <v>12</v>
      </c>
      <c r="H53" s="22" t="s">
        <v>12</v>
      </c>
      <c r="I53" s="35"/>
    </row>
    <row r="54" customFormat="false" ht="15" hidden="false" customHeight="false" outlineLevel="0" collapsed="false">
      <c r="A54" s="12" t="s">
        <v>31</v>
      </c>
      <c r="B54" s="18" t="n">
        <v>359.3438</v>
      </c>
      <c r="C54" s="19" t="n">
        <v>538.3807</v>
      </c>
      <c r="D54" s="19" t="n">
        <v>549.3438</v>
      </c>
      <c r="E54" s="19" t="n">
        <v>531.124</v>
      </c>
      <c r="F54" s="20" t="n">
        <v>566.7486</v>
      </c>
      <c r="G54" s="16" t="n">
        <f aca="false">F54/E54*100-100</f>
        <v>6.70739789578327</v>
      </c>
      <c r="H54" s="22" t="n">
        <f aca="false">F54/B54*100-100</f>
        <v>57.717650895883</v>
      </c>
      <c r="I54" s="35"/>
    </row>
    <row r="55" customFormat="false" ht="15" hidden="false" customHeight="false" outlineLevel="0" collapsed="false">
      <c r="A55" s="12" t="s">
        <v>32</v>
      </c>
      <c r="B55" s="18" t="n">
        <v>383.2499</v>
      </c>
      <c r="C55" s="19" t="n">
        <v>502.8936</v>
      </c>
      <c r="D55" s="19" t="n">
        <v>501.5333</v>
      </c>
      <c r="E55" s="19" t="n">
        <v>501.7584</v>
      </c>
      <c r="F55" s="20" t="n">
        <v>502.5285</v>
      </c>
      <c r="G55" s="16" t="n">
        <f aca="false">F55/E55*100-100</f>
        <v>0.153480240689547</v>
      </c>
      <c r="H55" s="22" t="n">
        <f aca="false">F55/B55*100-100</f>
        <v>31.1229304952199</v>
      </c>
      <c r="I55" s="35"/>
    </row>
    <row r="56" customFormat="false" ht="15" hidden="false" customHeight="false" outlineLevel="0" collapsed="false">
      <c r="A56" s="12" t="s">
        <v>33</v>
      </c>
      <c r="B56" s="18" t="n">
        <v>322.4761</v>
      </c>
      <c r="C56" s="19" t="n">
        <v>503.8363</v>
      </c>
      <c r="D56" s="19" t="n">
        <v>498.4337</v>
      </c>
      <c r="E56" s="19" t="n">
        <v>499.2209</v>
      </c>
      <c r="F56" s="20" t="n">
        <v>500.46</v>
      </c>
      <c r="G56" s="16" t="n">
        <f aca="false">F56/E56*100-100</f>
        <v>0.248206755766844</v>
      </c>
      <c r="H56" s="22" t="n">
        <f aca="false">F56/B56*100-100</f>
        <v>55.1928964658156</v>
      </c>
      <c r="I56" s="35"/>
    </row>
    <row r="57" customFormat="false" ht="15" hidden="false" customHeight="false" outlineLevel="0" collapsed="false">
      <c r="A57" s="12" t="s">
        <v>34</v>
      </c>
      <c r="B57" s="18" t="n">
        <v>369.5683</v>
      </c>
      <c r="C57" s="19" t="n">
        <v>453.5934</v>
      </c>
      <c r="D57" s="19" t="n">
        <v>465.4843</v>
      </c>
      <c r="E57" s="19" t="n">
        <v>468.1565</v>
      </c>
      <c r="F57" s="20" t="n">
        <v>466.8496</v>
      </c>
      <c r="G57" s="16" t="n">
        <f aca="false">F57/E57*100-100</f>
        <v>-0.279158785577039</v>
      </c>
      <c r="H57" s="22" t="n">
        <f aca="false">F57/B57*100-100</f>
        <v>26.3229557296987</v>
      </c>
      <c r="I57" s="35"/>
    </row>
    <row r="58" customFormat="false" ht="15" hidden="false" customHeight="false" outlineLevel="0" collapsed="false">
      <c r="A58" s="12" t="s">
        <v>35</v>
      </c>
      <c r="B58" s="18" t="n">
        <v>299.5923</v>
      </c>
      <c r="C58" s="19" t="n">
        <v>377.6406</v>
      </c>
      <c r="D58" s="19" t="n">
        <v>382.9797</v>
      </c>
      <c r="E58" s="19" t="n">
        <v>367.9255</v>
      </c>
      <c r="F58" s="20" t="n">
        <v>372.6981</v>
      </c>
      <c r="G58" s="16" t="n">
        <f aca="false">F58/E58*100-100</f>
        <v>1.29716477928277</v>
      </c>
      <c r="H58" s="22" t="n">
        <f aca="false">F58/B58*100-100</f>
        <v>24.4017619945506</v>
      </c>
      <c r="I58" s="35"/>
    </row>
    <row r="59" customFormat="false" ht="15" hidden="false" customHeight="false" outlineLevel="0" collapsed="false">
      <c r="A59" s="12" t="s">
        <v>36</v>
      </c>
      <c r="B59" s="18" t="n">
        <v>318.9413</v>
      </c>
      <c r="C59" s="19" t="n">
        <v>429.7698</v>
      </c>
      <c r="D59" s="19" t="n">
        <v>426.024</v>
      </c>
      <c r="E59" s="19" t="n">
        <v>432.4952</v>
      </c>
      <c r="F59" s="20" t="n">
        <v>439.0479</v>
      </c>
      <c r="G59" s="16" t="n">
        <f aca="false">F59/E59*100-100</f>
        <v>1.5150919594021</v>
      </c>
      <c r="H59" s="22" t="n">
        <f aca="false">F59/B59*100-100</f>
        <v>37.6579013128748</v>
      </c>
      <c r="I59" s="35"/>
    </row>
    <row r="60" customFormat="false" ht="15" hidden="false" customHeight="false" outlineLevel="0" collapsed="false">
      <c r="A60" s="12" t="s">
        <v>37</v>
      </c>
      <c r="B60" s="21" t="n">
        <v>310.9734</v>
      </c>
      <c r="C60" s="19" t="n">
        <v>338.7727</v>
      </c>
      <c r="D60" s="19" t="n">
        <v>343.0297</v>
      </c>
      <c r="E60" s="19" t="s">
        <v>15</v>
      </c>
      <c r="F60" s="20" t="s">
        <v>15</v>
      </c>
      <c r="G60" s="16" t="s">
        <v>12</v>
      </c>
      <c r="H60" s="22" t="s">
        <v>12</v>
      </c>
      <c r="I60" s="35"/>
    </row>
    <row r="61" customFormat="false" ht="15" hidden="false" customHeight="false" outlineLevel="0" collapsed="false">
      <c r="A61" s="12" t="s">
        <v>38</v>
      </c>
      <c r="B61" s="18" t="n">
        <v>361.375</v>
      </c>
      <c r="C61" s="19" t="n">
        <v>407.4861</v>
      </c>
      <c r="D61" s="19" t="n">
        <v>413.5241</v>
      </c>
      <c r="E61" s="19" t="n">
        <v>418.3137</v>
      </c>
      <c r="F61" s="20" t="n">
        <v>421.0779</v>
      </c>
      <c r="G61" s="16" t="n">
        <f aca="false">F61/E61*100-100</f>
        <v>0.660795952893722</v>
      </c>
      <c r="H61" s="22" t="n">
        <f aca="false">F61/B61*100-100</f>
        <v>16.5210377032169</v>
      </c>
      <c r="I61" s="35"/>
    </row>
    <row r="62" customFormat="false" ht="15" hidden="false" customHeight="false" outlineLevel="0" collapsed="false">
      <c r="A62" s="12" t="s">
        <v>39</v>
      </c>
      <c r="B62" s="26" t="n">
        <v>459.0328</v>
      </c>
      <c r="C62" s="27" t="n">
        <v>488.0455</v>
      </c>
      <c r="D62" s="27" t="n">
        <v>352.8496</v>
      </c>
      <c r="E62" s="27" t="n">
        <v>503.0917</v>
      </c>
      <c r="F62" s="28" t="n">
        <v>499.3507</v>
      </c>
      <c r="G62" s="16" t="n">
        <f aca="false">F62/E62*100-100</f>
        <v>-0.743602011323191</v>
      </c>
      <c r="H62" s="22" t="n">
        <f aca="false">F62/B62*100-100</f>
        <v>8.78322856231624</v>
      </c>
      <c r="I62" s="35"/>
    </row>
    <row r="63" customFormat="false" ht="15" hidden="false" customHeight="false" outlineLevel="0" collapsed="false">
      <c r="A63" s="29" t="s">
        <v>40</v>
      </c>
      <c r="B63" s="30" t="n">
        <v>379.4153</v>
      </c>
      <c r="C63" s="30" t="n">
        <v>514.2335</v>
      </c>
      <c r="D63" s="30" t="n">
        <v>504.291</v>
      </c>
      <c r="E63" s="30" t="n">
        <v>509.9291</v>
      </c>
      <c r="F63" s="30" t="n">
        <v>511.4728</v>
      </c>
      <c r="G63" s="31" t="n">
        <f aca="false">F63/E63*100-100</f>
        <v>0.302728359687649</v>
      </c>
      <c r="H63" s="32" t="n">
        <f aca="false">F63/B63*100-100</f>
        <v>34.8055284012005</v>
      </c>
      <c r="I63" s="35"/>
    </row>
    <row r="64" customFormat="false" ht="15" hidden="false" customHeight="false" outlineLevel="0" collapsed="false">
      <c r="A64" s="33" t="s">
        <v>42</v>
      </c>
      <c r="B64" s="33"/>
      <c r="C64" s="33"/>
      <c r="D64" s="33"/>
      <c r="E64" s="33"/>
      <c r="F64" s="33"/>
      <c r="G64" s="33"/>
      <c r="H64" s="34"/>
    </row>
    <row r="65" customFormat="false" ht="15" hidden="false" customHeight="false" outlineLevel="0" collapsed="false">
      <c r="A65" s="12" t="s">
        <v>11</v>
      </c>
      <c r="B65" s="13" t="s">
        <v>12</v>
      </c>
      <c r="C65" s="14" t="s">
        <v>12</v>
      </c>
      <c r="D65" s="14" t="s">
        <v>12</v>
      </c>
      <c r="E65" s="14" t="s">
        <v>12</v>
      </c>
      <c r="F65" s="15" t="s">
        <v>12</v>
      </c>
      <c r="G65" s="16" t="s">
        <v>12</v>
      </c>
      <c r="H65" s="22" t="s">
        <v>12</v>
      </c>
      <c r="I65" s="39"/>
    </row>
    <row r="66" customFormat="false" ht="15" hidden="false" customHeight="false" outlineLevel="0" collapsed="false">
      <c r="A66" s="12" t="s">
        <v>13</v>
      </c>
      <c r="B66" s="18" t="s">
        <v>12</v>
      </c>
      <c r="C66" s="19" t="s">
        <v>12</v>
      </c>
      <c r="D66" s="19" t="s">
        <v>12</v>
      </c>
      <c r="E66" s="19" t="s">
        <v>12</v>
      </c>
      <c r="F66" s="20" t="s">
        <v>12</v>
      </c>
      <c r="G66" s="16" t="s">
        <v>12</v>
      </c>
      <c r="H66" s="22" t="s">
        <v>12</v>
      </c>
      <c r="I66" s="39"/>
    </row>
    <row r="67" customFormat="false" ht="15" hidden="false" customHeight="false" outlineLevel="0" collapsed="false">
      <c r="A67" s="12" t="s">
        <v>14</v>
      </c>
      <c r="B67" s="40" t="n">
        <v>326.4363</v>
      </c>
      <c r="C67" s="41" t="n">
        <v>426.3594</v>
      </c>
      <c r="D67" s="41" t="n">
        <v>449.5405</v>
      </c>
      <c r="E67" s="41" t="n">
        <v>434.7806</v>
      </c>
      <c r="F67" s="42" t="n">
        <v>464.5926</v>
      </c>
      <c r="G67" s="16" t="n">
        <f aca="false">F67/E67*100-100</f>
        <v>6.85679167837756</v>
      </c>
      <c r="H67" s="22" t="n">
        <f aca="false">F67/B67*100-100</f>
        <v>42.3225909618508</v>
      </c>
      <c r="I67" s="39"/>
    </row>
    <row r="68" customFormat="false" ht="15" hidden="false" customHeight="false" outlineLevel="0" collapsed="false">
      <c r="A68" s="12" t="s">
        <v>16</v>
      </c>
      <c r="B68" s="18" t="n">
        <v>242.7366</v>
      </c>
      <c r="C68" s="19" t="s">
        <v>12</v>
      </c>
      <c r="D68" s="19" t="n">
        <v>341.6175</v>
      </c>
      <c r="E68" s="19" t="n">
        <v>341.5447</v>
      </c>
      <c r="F68" s="20" t="n">
        <v>341.5014</v>
      </c>
      <c r="G68" s="16" t="n">
        <f aca="false">F68/E68*100-100</f>
        <v>-0.0126776963601003</v>
      </c>
      <c r="H68" s="22" t="n">
        <f aca="false">F68/B68*100-100</f>
        <v>40.6880544590309</v>
      </c>
      <c r="I68" s="39"/>
    </row>
    <row r="69" customFormat="false" ht="15" hidden="false" customHeight="false" outlineLevel="0" collapsed="false">
      <c r="A69" s="12" t="s">
        <v>17</v>
      </c>
      <c r="B69" s="40" t="n">
        <v>343.04</v>
      </c>
      <c r="C69" s="41" t="n">
        <v>533.24</v>
      </c>
      <c r="D69" s="41" t="n">
        <v>507.14</v>
      </c>
      <c r="E69" s="41" t="n">
        <v>513.72</v>
      </c>
      <c r="F69" s="42" t="n">
        <v>518.92</v>
      </c>
      <c r="G69" s="16" t="n">
        <f aca="false">F69/E69*100-100</f>
        <v>1.01222455812504</v>
      </c>
      <c r="H69" s="22" t="n">
        <f aca="false">F69/B69*100-100</f>
        <v>51.2709888059701</v>
      </c>
      <c r="I69" s="39"/>
    </row>
    <row r="70" customFormat="false" ht="15" hidden="false" customHeight="false" outlineLevel="0" collapsed="false">
      <c r="A70" s="12" t="s">
        <v>18</v>
      </c>
      <c r="B70" s="18" t="s">
        <v>12</v>
      </c>
      <c r="C70" s="19" t="s">
        <v>12</v>
      </c>
      <c r="D70" s="19" t="s">
        <v>12</v>
      </c>
      <c r="E70" s="19" t="s">
        <v>12</v>
      </c>
      <c r="F70" s="20" t="s">
        <v>12</v>
      </c>
      <c r="G70" s="16" t="s">
        <v>12</v>
      </c>
      <c r="H70" s="22" t="s">
        <v>12</v>
      </c>
      <c r="I70" s="39"/>
    </row>
    <row r="71" customFormat="false" ht="15" hidden="false" customHeight="false" outlineLevel="0" collapsed="false">
      <c r="A71" s="12" t="s">
        <v>19</v>
      </c>
      <c r="B71" s="40" t="n">
        <v>324.81</v>
      </c>
      <c r="C71" s="41" t="n">
        <v>409.85</v>
      </c>
      <c r="D71" s="41" t="n">
        <v>430.18</v>
      </c>
      <c r="E71" s="41" t="n">
        <v>422.66</v>
      </c>
      <c r="F71" s="42" t="n">
        <v>452.18</v>
      </c>
      <c r="G71" s="16" t="n">
        <f aca="false">F71/E71*100-100</f>
        <v>6.9843372923863</v>
      </c>
      <c r="H71" s="22" t="n">
        <f aca="false">F71/B71*100-100</f>
        <v>39.2136941596626</v>
      </c>
      <c r="I71" s="39"/>
    </row>
    <row r="72" customFormat="false" ht="15" hidden="false" customHeight="false" outlineLevel="0" collapsed="false">
      <c r="A72" s="12" t="s">
        <v>20</v>
      </c>
      <c r="B72" s="18" t="s">
        <v>12</v>
      </c>
      <c r="C72" s="19" t="s">
        <v>12</v>
      </c>
      <c r="D72" s="19" t="s">
        <v>12</v>
      </c>
      <c r="E72" s="19" t="s">
        <v>12</v>
      </c>
      <c r="F72" s="20" t="s">
        <v>12</v>
      </c>
      <c r="G72" s="16" t="s">
        <v>12</v>
      </c>
      <c r="H72" s="22" t="s">
        <v>12</v>
      </c>
      <c r="I72" s="39"/>
    </row>
    <row r="73" customFormat="false" ht="15" hidden="false" customHeight="false" outlineLevel="0" collapsed="false">
      <c r="A73" s="12" t="s">
        <v>21</v>
      </c>
      <c r="B73" s="18" t="s">
        <v>12</v>
      </c>
      <c r="C73" s="19" t="s">
        <v>12</v>
      </c>
      <c r="D73" s="19" t="s">
        <v>12</v>
      </c>
      <c r="E73" s="19" t="s">
        <v>12</v>
      </c>
      <c r="F73" s="20" t="s">
        <v>12</v>
      </c>
      <c r="G73" s="16" t="s">
        <v>12</v>
      </c>
      <c r="H73" s="22" t="s">
        <v>12</v>
      </c>
      <c r="I73" s="39"/>
    </row>
    <row r="74" customFormat="false" ht="15" hidden="false" customHeight="false" outlineLevel="0" collapsed="false">
      <c r="A74" s="12" t="s">
        <v>22</v>
      </c>
      <c r="B74" s="40" t="n">
        <v>313</v>
      </c>
      <c r="C74" s="16" t="n">
        <v>429</v>
      </c>
      <c r="D74" s="16" t="n">
        <v>438</v>
      </c>
      <c r="E74" s="16" t="n">
        <v>441</v>
      </c>
      <c r="F74" s="43" t="n">
        <v>450</v>
      </c>
      <c r="G74" s="16" t="n">
        <f aca="false">F74/E74*100-100</f>
        <v>2.04081632653062</v>
      </c>
      <c r="H74" s="22" t="n">
        <f aca="false">F74/B74*100-100</f>
        <v>43.7699680511182</v>
      </c>
      <c r="I74" s="39"/>
    </row>
    <row r="75" customFormat="false" ht="15" hidden="false" customHeight="false" outlineLevel="0" collapsed="false">
      <c r="A75" s="12" t="s">
        <v>23</v>
      </c>
      <c r="B75" s="18" t="s">
        <v>12</v>
      </c>
      <c r="C75" s="19" t="n">
        <v>448.8394</v>
      </c>
      <c r="D75" s="19" t="n">
        <v>461.0445</v>
      </c>
      <c r="E75" s="19" t="n">
        <v>456.8015</v>
      </c>
      <c r="F75" s="20" t="s">
        <v>12</v>
      </c>
      <c r="G75" s="16" t="s">
        <v>12</v>
      </c>
      <c r="H75" s="22" t="s">
        <v>12</v>
      </c>
      <c r="I75" s="39"/>
    </row>
    <row r="76" customFormat="false" ht="15" hidden="false" customHeight="false" outlineLevel="0" collapsed="false">
      <c r="A76" s="12" t="s">
        <v>24</v>
      </c>
      <c r="B76" s="40" t="n">
        <v>308.34</v>
      </c>
      <c r="C76" s="16" t="n">
        <v>433.46</v>
      </c>
      <c r="D76" s="16" t="n">
        <v>386.45</v>
      </c>
      <c r="E76" s="16" t="s">
        <v>12</v>
      </c>
      <c r="F76" s="43" t="n">
        <v>436.13</v>
      </c>
      <c r="G76" s="16" t="s">
        <v>12</v>
      </c>
      <c r="H76" s="22" t="n">
        <f aca="false">F76/B76*100-100</f>
        <v>41.4445093079069</v>
      </c>
      <c r="I76" s="39"/>
    </row>
    <row r="77" customFormat="false" ht="15" hidden="false" customHeight="false" outlineLevel="0" collapsed="false">
      <c r="A77" s="12" t="s">
        <v>25</v>
      </c>
      <c r="B77" s="18" t="s">
        <v>12</v>
      </c>
      <c r="C77" s="19" t="s">
        <v>12</v>
      </c>
      <c r="D77" s="19" t="s">
        <v>12</v>
      </c>
      <c r="E77" s="19" t="s">
        <v>12</v>
      </c>
      <c r="F77" s="20" t="s">
        <v>12</v>
      </c>
      <c r="G77" s="16" t="s">
        <v>12</v>
      </c>
      <c r="H77" s="22" t="s">
        <v>12</v>
      </c>
      <c r="I77" s="39"/>
    </row>
    <row r="78" customFormat="false" ht="15" hidden="false" customHeight="false" outlineLevel="0" collapsed="false">
      <c r="A78" s="12" t="s">
        <v>26</v>
      </c>
      <c r="B78" s="18" t="s">
        <v>12</v>
      </c>
      <c r="C78" s="19" t="s">
        <v>12</v>
      </c>
      <c r="D78" s="19" t="s">
        <v>12</v>
      </c>
      <c r="E78" s="19" t="s">
        <v>12</v>
      </c>
      <c r="F78" s="20" t="s">
        <v>12</v>
      </c>
      <c r="G78" s="16" t="s">
        <v>12</v>
      </c>
      <c r="H78" s="22" t="s">
        <v>12</v>
      </c>
      <c r="I78" s="39"/>
    </row>
    <row r="79" customFormat="false" ht="15" hidden="false" customHeight="false" outlineLevel="0" collapsed="false">
      <c r="A79" s="12" t="s">
        <v>27</v>
      </c>
      <c r="B79" s="40" t="n">
        <v>278.4</v>
      </c>
      <c r="C79" s="19" t="n">
        <v>430.01</v>
      </c>
      <c r="D79" s="19" t="s">
        <v>15</v>
      </c>
      <c r="E79" s="19" t="n">
        <v>431.17</v>
      </c>
      <c r="F79" s="20" t="n">
        <v>442.41</v>
      </c>
      <c r="G79" s="16" t="n">
        <f aca="false">F79/E79*100-100</f>
        <v>2.60686040308926</v>
      </c>
      <c r="H79" s="22" t="n">
        <f aca="false">F79/B79*100-100</f>
        <v>58.9116379310345</v>
      </c>
      <c r="I79" s="39"/>
    </row>
    <row r="80" customFormat="false" ht="15" hidden="false" customHeight="false" outlineLevel="0" collapsed="false">
      <c r="A80" s="12" t="s">
        <v>28</v>
      </c>
      <c r="B80" s="18" t="n">
        <v>345.8</v>
      </c>
      <c r="C80" s="19" t="s">
        <v>12</v>
      </c>
      <c r="D80" s="19" t="s">
        <v>12</v>
      </c>
      <c r="E80" s="19" t="s">
        <v>15</v>
      </c>
      <c r="F80" s="20" t="s">
        <v>12</v>
      </c>
      <c r="G80" s="16" t="s">
        <v>12</v>
      </c>
      <c r="H80" s="22" t="s">
        <v>12</v>
      </c>
      <c r="I80" s="39"/>
    </row>
    <row r="81" customFormat="false" ht="15" hidden="false" customHeight="false" outlineLevel="0" collapsed="false">
      <c r="A81" s="12" t="s">
        <v>29</v>
      </c>
      <c r="B81" s="18" t="s">
        <v>12</v>
      </c>
      <c r="C81" s="19" t="s">
        <v>12</v>
      </c>
      <c r="D81" s="19" t="s">
        <v>12</v>
      </c>
      <c r="E81" s="19" t="s">
        <v>12</v>
      </c>
      <c r="F81" s="20" t="s">
        <v>12</v>
      </c>
      <c r="G81" s="16" t="s">
        <v>12</v>
      </c>
      <c r="H81" s="22" t="s">
        <v>12</v>
      </c>
      <c r="I81" s="39"/>
    </row>
    <row r="82" customFormat="false" ht="15" hidden="false" customHeight="false" outlineLevel="0" collapsed="false">
      <c r="A82" s="12" t="s">
        <v>30</v>
      </c>
      <c r="B82" s="18" t="s">
        <v>12</v>
      </c>
      <c r="C82" s="19" t="s">
        <v>12</v>
      </c>
      <c r="D82" s="19" t="s">
        <v>12</v>
      </c>
      <c r="E82" s="19" t="s">
        <v>12</v>
      </c>
      <c r="F82" s="20" t="s">
        <v>12</v>
      </c>
      <c r="G82" s="16" t="s">
        <v>12</v>
      </c>
      <c r="H82" s="22" t="s">
        <v>12</v>
      </c>
      <c r="I82" s="39"/>
    </row>
    <row r="83" customFormat="false" ht="15" hidden="false" customHeight="false" outlineLevel="0" collapsed="false">
      <c r="A83" s="12" t="s">
        <v>31</v>
      </c>
      <c r="B83" s="18" t="s">
        <v>12</v>
      </c>
      <c r="C83" s="19" t="s">
        <v>12</v>
      </c>
      <c r="D83" s="19" t="s">
        <v>12</v>
      </c>
      <c r="E83" s="19" t="s">
        <v>12</v>
      </c>
      <c r="F83" s="20" t="s">
        <v>12</v>
      </c>
      <c r="G83" s="16" t="s">
        <v>12</v>
      </c>
      <c r="H83" s="22" t="s">
        <v>12</v>
      </c>
      <c r="I83" s="39"/>
    </row>
    <row r="84" customFormat="false" ht="15" hidden="false" customHeight="false" outlineLevel="0" collapsed="false">
      <c r="A84" s="12" t="s">
        <v>32</v>
      </c>
      <c r="B84" s="40" t="n">
        <v>337.82</v>
      </c>
      <c r="C84" s="19" t="n">
        <v>460.3</v>
      </c>
      <c r="D84" s="19" t="n">
        <v>411.91</v>
      </c>
      <c r="E84" s="19" t="n">
        <v>431.18</v>
      </c>
      <c r="F84" s="20" t="n">
        <v>455.69</v>
      </c>
      <c r="G84" s="16" t="n">
        <f aca="false">F84/E84*100-100</f>
        <v>5.68440094624054</v>
      </c>
      <c r="H84" s="22" t="n">
        <f aca="false">F84/B84*100-100</f>
        <v>34.8913622639275</v>
      </c>
      <c r="I84" s="39"/>
    </row>
    <row r="85" customFormat="false" ht="15" hidden="false" customHeight="false" outlineLevel="0" collapsed="false">
      <c r="A85" s="12" t="s">
        <v>33</v>
      </c>
      <c r="B85" s="40" t="n">
        <v>326.324</v>
      </c>
      <c r="C85" s="41" t="n">
        <v>511.2857</v>
      </c>
      <c r="D85" s="41" t="n">
        <v>515.3197</v>
      </c>
      <c r="E85" s="41" t="n">
        <v>516.1336</v>
      </c>
      <c r="F85" s="42" t="n">
        <v>508.886</v>
      </c>
      <c r="G85" s="16" t="n">
        <f aca="false">F85/E85*100-100</f>
        <v>-1.40421007274085</v>
      </c>
      <c r="H85" s="22" t="n">
        <f aca="false">F85/B85*100-100</f>
        <v>55.9450117061571</v>
      </c>
      <c r="I85" s="39"/>
    </row>
    <row r="86" customFormat="false" ht="15" hidden="false" customHeight="false" outlineLevel="0" collapsed="false">
      <c r="A86" s="12" t="s">
        <v>34</v>
      </c>
      <c r="B86" s="18" t="n">
        <v>237.64</v>
      </c>
      <c r="C86" s="19" t="n">
        <v>317.84</v>
      </c>
      <c r="D86" s="19" t="n">
        <v>293.97</v>
      </c>
      <c r="E86" s="19" t="n">
        <v>407.45</v>
      </c>
      <c r="F86" s="20" t="n">
        <v>361.88</v>
      </c>
      <c r="G86" s="16" t="n">
        <f aca="false">F86/E86*100-100</f>
        <v>-11.1841943796785</v>
      </c>
      <c r="H86" s="22" t="n">
        <f aca="false">F86/B86*100-100</f>
        <v>52.2807608146777</v>
      </c>
      <c r="I86" s="39"/>
    </row>
    <row r="87" customFormat="false" ht="15" hidden="false" customHeight="false" outlineLevel="0" collapsed="false">
      <c r="A87" s="12" t="s">
        <v>35</v>
      </c>
      <c r="B87" s="40" t="n">
        <v>286.6883</v>
      </c>
      <c r="C87" s="41" t="n">
        <v>375.5907</v>
      </c>
      <c r="D87" s="41" t="n">
        <v>353.2559</v>
      </c>
      <c r="E87" s="41" t="n">
        <v>405.7118</v>
      </c>
      <c r="F87" s="42" t="n">
        <v>335.7619</v>
      </c>
      <c r="G87" s="16" t="n">
        <f aca="false">F87/E87*100-100</f>
        <v>-17.2412781683944</v>
      </c>
      <c r="H87" s="22" t="n">
        <f aca="false">F87/B87*100-100</f>
        <v>17.1174059073914</v>
      </c>
      <c r="I87" s="39"/>
    </row>
    <row r="88" customFormat="false" ht="15" hidden="false" customHeight="false" outlineLevel="0" collapsed="false">
      <c r="A88" s="12" t="s">
        <v>36</v>
      </c>
      <c r="B88" s="40" t="n">
        <v>317.83</v>
      </c>
      <c r="C88" s="41" t="n">
        <v>390.97</v>
      </c>
      <c r="D88" s="41" t="n">
        <v>427.32</v>
      </c>
      <c r="E88" s="41" t="n">
        <v>436.33</v>
      </c>
      <c r="F88" s="42" t="n">
        <v>426.16</v>
      </c>
      <c r="G88" s="16" t="n">
        <f aca="false">F88/E88*100-100</f>
        <v>-2.330804666193</v>
      </c>
      <c r="H88" s="22" t="n">
        <f aca="false">F88/B88*100-100</f>
        <v>34.0842588805336</v>
      </c>
      <c r="I88" s="39"/>
    </row>
    <row r="89" customFormat="false" ht="15" hidden="false" customHeight="false" outlineLevel="0" collapsed="false">
      <c r="A89" s="12" t="s">
        <v>37</v>
      </c>
      <c r="B89" s="40" t="n">
        <v>317.72</v>
      </c>
      <c r="C89" s="19" t="n">
        <v>324.49</v>
      </c>
      <c r="D89" s="19" t="n">
        <v>319.93</v>
      </c>
      <c r="E89" s="19" t="n">
        <v>325.41</v>
      </c>
      <c r="F89" s="20" t="n">
        <v>324</v>
      </c>
      <c r="G89" s="16" t="n">
        <f aca="false">F89/E89*100-100</f>
        <v>-0.433299529823927</v>
      </c>
      <c r="H89" s="22" t="n">
        <f aca="false">F89/B89*100-100</f>
        <v>1.97658315497921</v>
      </c>
      <c r="I89" s="39"/>
    </row>
    <row r="90" customFormat="false" ht="15" hidden="false" customHeight="false" outlineLevel="0" collapsed="false">
      <c r="A90" s="12" t="s">
        <v>38</v>
      </c>
      <c r="B90" s="18" t="s">
        <v>12</v>
      </c>
      <c r="C90" s="19" t="s">
        <v>12</v>
      </c>
      <c r="D90" s="19" t="n">
        <v>412.31</v>
      </c>
      <c r="E90" s="19" t="n">
        <v>483.07</v>
      </c>
      <c r="F90" s="20" t="s">
        <v>12</v>
      </c>
      <c r="G90" s="16" t="s">
        <v>12</v>
      </c>
      <c r="H90" s="22" t="s">
        <v>12</v>
      </c>
      <c r="I90" s="39"/>
    </row>
    <row r="91" customFormat="false" ht="15" hidden="false" customHeight="false" outlineLevel="0" collapsed="false">
      <c r="A91" s="12" t="s">
        <v>39</v>
      </c>
      <c r="B91" s="44" t="n">
        <v>454.5474</v>
      </c>
      <c r="C91" s="45" t="n">
        <v>465.0602</v>
      </c>
      <c r="D91" s="45" t="n">
        <v>485.8342</v>
      </c>
      <c r="E91" s="45" t="n">
        <v>493.8062</v>
      </c>
      <c r="F91" s="46" t="n">
        <v>490.3722</v>
      </c>
      <c r="G91" s="16" t="n">
        <f aca="false">F91/E91*100-100</f>
        <v>-0.695414516869164</v>
      </c>
      <c r="H91" s="22" t="n">
        <f aca="false">F91/B91*100-100</f>
        <v>7.88142226751269</v>
      </c>
      <c r="I91" s="39"/>
    </row>
    <row r="92" customFormat="false" ht="15" hidden="false" customHeight="false" outlineLevel="0" collapsed="false">
      <c r="A92" s="29" t="s">
        <v>40</v>
      </c>
      <c r="B92" s="47" t="n">
        <v>329.8065</v>
      </c>
      <c r="C92" s="47" t="n">
        <v>483.8724</v>
      </c>
      <c r="D92" s="47" t="n">
        <v>486.5942</v>
      </c>
      <c r="E92" s="47" t="n">
        <v>491.8954</v>
      </c>
      <c r="F92" s="47" t="n">
        <v>490.2582</v>
      </c>
      <c r="G92" s="31" t="n">
        <f aca="false">F92/E92*100-100</f>
        <v>-0.332834988902107</v>
      </c>
      <c r="H92" s="32" t="n">
        <f aca="false">F92/B92*100-100</f>
        <v>48.6502540125801</v>
      </c>
      <c r="I92" s="39"/>
    </row>
    <row r="93" customFormat="false" ht="15" hidden="false" customHeight="false" outlineLevel="0" collapsed="false">
      <c r="A93" s="33" t="s">
        <v>43</v>
      </c>
      <c r="B93" s="33"/>
      <c r="C93" s="33"/>
      <c r="D93" s="33"/>
      <c r="E93" s="33"/>
      <c r="F93" s="33"/>
      <c r="G93" s="33"/>
      <c r="H93" s="34"/>
      <c r="I93" s="39"/>
    </row>
    <row r="94" customFormat="false" ht="15" hidden="false" customHeight="false" outlineLevel="0" collapsed="false">
      <c r="A94" s="12" t="s">
        <v>11</v>
      </c>
      <c r="B94" s="13" t="n">
        <v>242.308</v>
      </c>
      <c r="C94" s="14" t="n">
        <v>385.8731</v>
      </c>
      <c r="D94" s="14" t="n">
        <v>391.511</v>
      </c>
      <c r="E94" s="14" t="n">
        <v>394.7103</v>
      </c>
      <c r="F94" s="15" t="n">
        <v>397.9353</v>
      </c>
      <c r="G94" s="16" t="n">
        <f aca="false">F94/E94*100-100</f>
        <v>0.817054938774064</v>
      </c>
      <c r="H94" s="22" t="n">
        <f aca="false">F94/B94*100-100</f>
        <v>64.2270581243706</v>
      </c>
      <c r="I94" s="39"/>
    </row>
    <row r="95" customFormat="false" ht="15" hidden="false" customHeight="false" outlineLevel="0" collapsed="false">
      <c r="A95" s="12" t="s">
        <v>13</v>
      </c>
      <c r="B95" s="48" t="n">
        <v>212.3297</v>
      </c>
      <c r="C95" s="49" t="n">
        <v>289.1158</v>
      </c>
      <c r="D95" s="49" t="n">
        <v>243.6219</v>
      </c>
      <c r="E95" s="49" t="n">
        <v>291.2121</v>
      </c>
      <c r="F95" s="50" t="n">
        <v>290.7553</v>
      </c>
      <c r="G95" s="16" t="n">
        <f aca="false">F95/E95*100-100</f>
        <v>-0.15686161392334</v>
      </c>
      <c r="H95" s="22" t="n">
        <f aca="false">F95/B95*100-100</f>
        <v>36.9357654628627</v>
      </c>
      <c r="I95" s="39"/>
    </row>
    <row r="96" customFormat="false" ht="15" hidden="false" customHeight="false" outlineLevel="0" collapsed="false">
      <c r="A96" s="12" t="s">
        <v>14</v>
      </c>
      <c r="B96" s="48" t="n">
        <v>228.2196</v>
      </c>
      <c r="C96" s="19" t="n">
        <v>325.4011</v>
      </c>
      <c r="D96" s="19" t="n">
        <v>334.3709</v>
      </c>
      <c r="E96" s="19" t="n">
        <v>326.2888</v>
      </c>
      <c r="F96" s="20" t="n">
        <v>336.9743</v>
      </c>
      <c r="G96" s="16" t="n">
        <f aca="false">F96/E96*100-100</f>
        <v>3.27485957225623</v>
      </c>
      <c r="H96" s="22" t="n">
        <f aca="false">F96/B96*100-100</f>
        <v>47.6535319490526</v>
      </c>
      <c r="I96" s="39"/>
    </row>
    <row r="97" customFormat="false" ht="15" hidden="false" customHeight="false" outlineLevel="0" collapsed="false">
      <c r="A97" s="12" t="s">
        <v>16</v>
      </c>
      <c r="B97" s="18" t="n">
        <v>264.1995</v>
      </c>
      <c r="C97" s="19" t="n">
        <v>389.8868</v>
      </c>
      <c r="D97" s="19" t="n">
        <v>389.9508</v>
      </c>
      <c r="E97" s="19" t="n">
        <v>389.8677</v>
      </c>
      <c r="F97" s="20" t="n">
        <v>389.8183</v>
      </c>
      <c r="G97" s="16" t="n">
        <f aca="false">F97/E97*100-100</f>
        <v>-0.0126709650478887</v>
      </c>
      <c r="H97" s="22" t="n">
        <f aca="false">F97/B97*100-100</f>
        <v>47.5469484234452</v>
      </c>
      <c r="I97" s="39"/>
    </row>
    <row r="98" customFormat="false" ht="15" hidden="false" customHeight="false" outlineLevel="0" collapsed="false">
      <c r="A98" s="12" t="s">
        <v>17</v>
      </c>
      <c r="B98" s="18" t="n">
        <v>306.1258</v>
      </c>
      <c r="C98" s="19" t="n">
        <v>501.1555</v>
      </c>
      <c r="D98" s="19" t="n">
        <v>489.9777</v>
      </c>
      <c r="E98" s="19" t="n">
        <v>489.3059</v>
      </c>
      <c r="F98" s="20" t="n">
        <v>497.2996</v>
      </c>
      <c r="G98" s="16" t="n">
        <f aca="false">F98/E98*100-100</f>
        <v>1.63368150680382</v>
      </c>
      <c r="H98" s="22" t="n">
        <f aca="false">F98/B98*100-100</f>
        <v>62.4494243869677</v>
      </c>
      <c r="I98" s="39"/>
    </row>
    <row r="99" customFormat="false" ht="15" hidden="false" customHeight="false" outlineLevel="0" collapsed="false">
      <c r="A99" s="12" t="s">
        <v>18</v>
      </c>
      <c r="B99" s="21" t="s">
        <v>15</v>
      </c>
      <c r="C99" s="19" t="s">
        <v>15</v>
      </c>
      <c r="D99" s="19" t="n">
        <v>388.2095</v>
      </c>
      <c r="E99" s="19" t="s">
        <v>15</v>
      </c>
      <c r="F99" s="20" t="s">
        <v>15</v>
      </c>
      <c r="G99" s="16" t="s">
        <v>12</v>
      </c>
      <c r="H99" s="22" t="s">
        <v>12</v>
      </c>
      <c r="I99" s="39"/>
    </row>
    <row r="100" customFormat="false" ht="15" hidden="false" customHeight="false" outlineLevel="0" collapsed="false">
      <c r="A100" s="12" t="s">
        <v>19</v>
      </c>
      <c r="B100" s="36" t="n">
        <v>334.0289</v>
      </c>
      <c r="C100" s="37" t="n">
        <v>405.4207</v>
      </c>
      <c r="D100" s="37" t="n">
        <v>408.6708</v>
      </c>
      <c r="E100" s="37" t="n">
        <v>411.7087</v>
      </c>
      <c r="F100" s="38" t="n">
        <v>419.3437</v>
      </c>
      <c r="G100" s="16" t="n">
        <f aca="false">F100/E100*100-100</f>
        <v>1.85446651965333</v>
      </c>
      <c r="H100" s="22" t="n">
        <f aca="false">F100/B100*100-100</f>
        <v>25.5411432962836</v>
      </c>
      <c r="I100" s="39"/>
    </row>
    <row r="101" customFormat="false" ht="15" hidden="false" customHeight="false" outlineLevel="0" collapsed="false">
      <c r="A101" s="12" t="s">
        <v>20</v>
      </c>
      <c r="B101" s="48" t="n">
        <v>230.3881</v>
      </c>
      <c r="C101" s="49" t="n">
        <v>216.644</v>
      </c>
      <c r="D101" s="49" t="n">
        <v>216.644</v>
      </c>
      <c r="E101" s="49" t="n">
        <v>216.644</v>
      </c>
      <c r="F101" s="50" t="n">
        <v>216.644</v>
      </c>
      <c r="G101" s="16" t="n">
        <f aca="false">F101/E101*100-100</f>
        <v>0</v>
      </c>
      <c r="H101" s="22" t="n">
        <f aca="false">F101/B101*100-100</f>
        <v>-5.96562930116616</v>
      </c>
      <c r="I101" s="39"/>
    </row>
    <row r="102" customFormat="false" ht="15" hidden="false" customHeight="false" outlineLevel="0" collapsed="false">
      <c r="A102" s="12" t="s">
        <v>21</v>
      </c>
      <c r="B102" s="48" t="n">
        <v>246.4605</v>
      </c>
      <c r="C102" s="49" t="n">
        <v>359.0162</v>
      </c>
      <c r="D102" s="49" t="n">
        <v>370.3562</v>
      </c>
      <c r="E102" s="49" t="n">
        <v>369.3068</v>
      </c>
      <c r="F102" s="50" t="n">
        <v>374.6782</v>
      </c>
      <c r="G102" s="16" t="n">
        <f aca="false">F102/E102*100-100</f>
        <v>1.45445467020915</v>
      </c>
      <c r="H102" s="22" t="n">
        <f aca="false">F102/B102*100-100</f>
        <v>52.0236305614896</v>
      </c>
      <c r="I102" s="39"/>
    </row>
    <row r="103" customFormat="false" ht="15" hidden="false" customHeight="false" outlineLevel="0" collapsed="false">
      <c r="A103" s="12" t="s">
        <v>22</v>
      </c>
      <c r="B103" s="48" t="n">
        <v>336.5888</v>
      </c>
      <c r="C103" s="49" t="n">
        <v>459.3878</v>
      </c>
      <c r="D103" s="49" t="n">
        <v>463.3721</v>
      </c>
      <c r="E103" s="49" t="n">
        <v>468.7803</v>
      </c>
      <c r="F103" s="50" t="n">
        <v>475.1166</v>
      </c>
      <c r="G103" s="16" t="n">
        <f aca="false">F103/E103*100-100</f>
        <v>1.35165662891549</v>
      </c>
      <c r="H103" s="22" t="n">
        <f aca="false">F103/B103*100-100</f>
        <v>41.1563902304533</v>
      </c>
      <c r="I103" s="39"/>
    </row>
    <row r="104" customFormat="false" ht="15" hidden="false" customHeight="false" outlineLevel="0" collapsed="false">
      <c r="A104" s="12" t="s">
        <v>23</v>
      </c>
      <c r="B104" s="48" t="n">
        <v>239.6873</v>
      </c>
      <c r="C104" s="49" t="n">
        <v>373.6969</v>
      </c>
      <c r="D104" s="49" t="n">
        <v>397.06</v>
      </c>
      <c r="E104" s="49" t="n">
        <v>374.5502</v>
      </c>
      <c r="F104" s="50" t="n">
        <v>424.1007</v>
      </c>
      <c r="G104" s="16" t="n">
        <f aca="false">F104/E104*100-100</f>
        <v>13.2293348127968</v>
      </c>
      <c r="H104" s="22" t="n">
        <f aca="false">F104/B104*100-100</f>
        <v>76.9391619831339</v>
      </c>
      <c r="I104" s="39"/>
    </row>
    <row r="105" customFormat="false" ht="15" hidden="false" customHeight="false" outlineLevel="0" collapsed="false">
      <c r="A105" s="12" t="s">
        <v>24</v>
      </c>
      <c r="B105" s="48" t="n">
        <v>254.1031</v>
      </c>
      <c r="C105" s="49" t="n">
        <v>379.1495</v>
      </c>
      <c r="D105" s="49" t="n">
        <v>384.2373</v>
      </c>
      <c r="E105" s="49" t="n">
        <v>384.2875</v>
      </c>
      <c r="F105" s="50" t="n">
        <v>382.9397</v>
      </c>
      <c r="G105" s="16" t="n">
        <f aca="false">F105/E105*100-100</f>
        <v>-0.350726994763036</v>
      </c>
      <c r="H105" s="22" t="n">
        <f aca="false">F105/B105*100-100</f>
        <v>50.7024904458072</v>
      </c>
      <c r="I105" s="39"/>
    </row>
    <row r="106" customFormat="false" ht="15" hidden="false" customHeight="false" outlineLevel="0" collapsed="false">
      <c r="A106" s="12" t="s">
        <v>25</v>
      </c>
      <c r="B106" s="48" t="n">
        <v>188.7965</v>
      </c>
      <c r="C106" s="49" t="n">
        <v>181.2794</v>
      </c>
      <c r="D106" s="49" t="n">
        <v>190.5993</v>
      </c>
      <c r="E106" s="49" t="n">
        <v>180.9596</v>
      </c>
      <c r="F106" s="50" t="n">
        <v>182.0404</v>
      </c>
      <c r="G106" s="16" t="n">
        <f aca="false">F106/E106*100-100</f>
        <v>0.597260382980508</v>
      </c>
      <c r="H106" s="22" t="n">
        <f aca="false">F106/B106*100-100</f>
        <v>-3.57850913549774</v>
      </c>
      <c r="I106" s="39"/>
    </row>
    <row r="107" customFormat="false" ht="15" hidden="false" customHeight="false" outlineLevel="0" collapsed="false">
      <c r="A107" s="12" t="s">
        <v>26</v>
      </c>
      <c r="B107" s="48" t="n">
        <v>230.9251</v>
      </c>
      <c r="C107" s="49" t="n">
        <v>370.5685</v>
      </c>
      <c r="D107" s="49" t="n">
        <v>367.057</v>
      </c>
      <c r="E107" s="49" t="n">
        <v>363.28</v>
      </c>
      <c r="F107" s="50" t="n">
        <v>362.7019</v>
      </c>
      <c r="G107" s="16" t="n">
        <f aca="false">F107/E107*100-100</f>
        <v>-0.159133450781752</v>
      </c>
      <c r="H107" s="22" t="n">
        <f aca="false">F107/B107*100-100</f>
        <v>57.0647365747595</v>
      </c>
      <c r="I107" s="39"/>
    </row>
    <row r="108" customFormat="false" ht="15" hidden="false" customHeight="false" outlineLevel="0" collapsed="false">
      <c r="A108" s="12" t="s">
        <v>27</v>
      </c>
      <c r="B108" s="18" t="n">
        <v>237.0112</v>
      </c>
      <c r="C108" s="19" t="n">
        <v>368.506006305164</v>
      </c>
      <c r="D108" s="19" t="n">
        <v>383.257385211829</v>
      </c>
      <c r="E108" s="19" t="n">
        <v>389.199450786022</v>
      </c>
      <c r="F108" s="20" t="n">
        <v>386.636677250741</v>
      </c>
      <c r="G108" s="16" t="n">
        <f aca="false">F108/E108*100-100</f>
        <v>-0.65847306056186</v>
      </c>
      <c r="H108" s="22" t="n">
        <f aca="false">F108/B108*100-100</f>
        <v>63.1301293992609</v>
      </c>
      <c r="I108" s="39"/>
    </row>
    <row r="109" customFormat="false" ht="15" hidden="false" customHeight="false" outlineLevel="0" collapsed="false">
      <c r="A109" s="12" t="s">
        <v>28</v>
      </c>
      <c r="B109" s="21" t="s">
        <v>15</v>
      </c>
      <c r="C109" s="19" t="s">
        <v>15</v>
      </c>
      <c r="D109" s="19" t="s">
        <v>15</v>
      </c>
      <c r="E109" s="19" t="s">
        <v>15</v>
      </c>
      <c r="F109" s="20" t="s">
        <v>15</v>
      </c>
      <c r="G109" s="16" t="s">
        <v>12</v>
      </c>
      <c r="H109" s="22" t="s">
        <v>12</v>
      </c>
      <c r="I109" s="39"/>
    </row>
    <row r="110" customFormat="false" ht="15" hidden="false" customHeight="false" outlineLevel="0" collapsed="false">
      <c r="A110" s="12" t="s">
        <v>29</v>
      </c>
      <c r="B110" s="48" t="n">
        <v>183.4758</v>
      </c>
      <c r="C110" s="49" t="n">
        <v>225.4412</v>
      </c>
      <c r="D110" s="49" t="n">
        <v>212.7537</v>
      </c>
      <c r="E110" s="49" t="n">
        <v>192.2475</v>
      </c>
      <c r="F110" s="50" t="n">
        <v>189.7413</v>
      </c>
      <c r="G110" s="16" t="n">
        <f aca="false">F110/E110*100-100</f>
        <v>-1.30363203682752</v>
      </c>
      <c r="H110" s="22" t="n">
        <f aca="false">F110/B110*100-100</f>
        <v>3.41489177319299</v>
      </c>
      <c r="I110" s="39"/>
    </row>
    <row r="111" customFormat="false" ht="15" hidden="false" customHeight="false" outlineLevel="0" collapsed="false">
      <c r="A111" s="12" t="s">
        <v>30</v>
      </c>
      <c r="B111" s="18" t="s">
        <v>12</v>
      </c>
      <c r="C111" s="19" t="s">
        <v>12</v>
      </c>
      <c r="D111" s="19" t="s">
        <v>12</v>
      </c>
      <c r="E111" s="19" t="s">
        <v>12</v>
      </c>
      <c r="F111" s="20"/>
      <c r="G111" s="16" t="s">
        <v>12</v>
      </c>
      <c r="H111" s="22" t="s">
        <v>12</v>
      </c>
      <c r="I111" s="39"/>
    </row>
    <row r="112" customFormat="false" ht="15" hidden="false" customHeight="false" outlineLevel="0" collapsed="false">
      <c r="A112" s="12" t="s">
        <v>31</v>
      </c>
      <c r="B112" s="48" t="n">
        <v>286.3882</v>
      </c>
      <c r="C112" s="49" t="n">
        <v>494.5697</v>
      </c>
      <c r="D112" s="49" t="n">
        <v>499.6587</v>
      </c>
      <c r="E112" s="49" t="n">
        <v>513.2672</v>
      </c>
      <c r="F112" s="50" t="n">
        <v>512.3431</v>
      </c>
      <c r="G112" s="16" t="n">
        <f aca="false">F112/E112*100-100</f>
        <v>-0.180042675627817</v>
      </c>
      <c r="H112" s="22" t="n">
        <f aca="false">F112/B112*100-100</f>
        <v>78.8981180090521</v>
      </c>
      <c r="I112" s="39"/>
    </row>
    <row r="113" customFormat="false" ht="15" hidden="false" customHeight="false" outlineLevel="0" collapsed="false">
      <c r="A113" s="12" t="s">
        <v>32</v>
      </c>
      <c r="B113" s="48" t="n">
        <v>285.9358</v>
      </c>
      <c r="C113" s="49" t="n">
        <v>423.6169</v>
      </c>
      <c r="D113" s="49" t="n">
        <v>423.2568</v>
      </c>
      <c r="E113" s="49" t="n">
        <v>425.2399</v>
      </c>
      <c r="F113" s="50" t="n">
        <v>413.1247</v>
      </c>
      <c r="G113" s="16" t="n">
        <f aca="false">F113/E113*100-100</f>
        <v>-2.84902710211341</v>
      </c>
      <c r="H113" s="22" t="n">
        <f aca="false">F113/B113*100-100</f>
        <v>44.4816283935065</v>
      </c>
      <c r="I113" s="39"/>
    </row>
    <row r="114" customFormat="false" ht="15" hidden="false" customHeight="false" outlineLevel="0" collapsed="false">
      <c r="A114" s="12" t="s">
        <v>33</v>
      </c>
      <c r="B114" s="18" t="n">
        <v>261.2556</v>
      </c>
      <c r="C114" s="19" t="n">
        <v>444.5321</v>
      </c>
      <c r="D114" s="19" t="n">
        <v>446.6234</v>
      </c>
      <c r="E114" s="19" t="n">
        <v>447.3288</v>
      </c>
      <c r="F114" s="20" t="n">
        <v>444.3446</v>
      </c>
      <c r="G114" s="16" t="n">
        <f aca="false">F114/E114*100-100</f>
        <v>-0.667115553481011</v>
      </c>
      <c r="H114" s="22" t="n">
        <f aca="false">F114/B114*100-100</f>
        <v>70.0804116734722</v>
      </c>
      <c r="I114" s="39"/>
    </row>
    <row r="115" customFormat="false" ht="15" hidden="false" customHeight="false" outlineLevel="0" collapsed="false">
      <c r="A115" s="12" t="s">
        <v>34</v>
      </c>
      <c r="B115" s="48" t="n">
        <v>208.3731</v>
      </c>
      <c r="C115" s="49" t="n">
        <v>272.4751</v>
      </c>
      <c r="D115" s="49" t="n">
        <v>283.0612</v>
      </c>
      <c r="E115" s="49" t="n">
        <v>284.3003</v>
      </c>
      <c r="F115" s="50" t="n">
        <v>289.8134</v>
      </c>
      <c r="G115" s="16" t="n">
        <f aca="false">F115/E115*100-100</f>
        <v>1.93918191433495</v>
      </c>
      <c r="H115" s="22" t="n">
        <f aca="false">F115/B115*100-100</f>
        <v>39.0838836682854</v>
      </c>
      <c r="I115" s="39"/>
    </row>
    <row r="116" customFormat="false" ht="15" hidden="false" customHeight="false" outlineLevel="0" collapsed="false">
      <c r="A116" s="12" t="s">
        <v>35</v>
      </c>
      <c r="B116" s="48" t="n">
        <v>239.7137</v>
      </c>
      <c r="C116" s="49" t="n">
        <v>330.2231</v>
      </c>
      <c r="D116" s="49" t="n">
        <v>342.8752</v>
      </c>
      <c r="E116" s="49" t="n">
        <v>343.1509</v>
      </c>
      <c r="F116" s="50" t="n">
        <v>343.5833</v>
      </c>
      <c r="G116" s="16" t="n">
        <f aca="false">F116/E116*100-100</f>
        <v>0.126008703459618</v>
      </c>
      <c r="H116" s="22" t="n">
        <f aca="false">F116/B116*100-100</f>
        <v>43.3306899021625</v>
      </c>
      <c r="I116" s="39"/>
    </row>
    <row r="117" customFormat="false" ht="15" hidden="false" customHeight="false" outlineLevel="0" collapsed="false">
      <c r="A117" s="12" t="s">
        <v>36</v>
      </c>
      <c r="B117" s="48" t="n">
        <v>218.4156</v>
      </c>
      <c r="C117" s="49" t="n">
        <v>369.1485</v>
      </c>
      <c r="D117" s="49" t="n">
        <v>365.8548</v>
      </c>
      <c r="E117" s="49" t="n">
        <v>379.7583</v>
      </c>
      <c r="F117" s="50" t="n">
        <v>371.6863</v>
      </c>
      <c r="G117" s="16" t="n">
        <f aca="false">F117/E117*100-100</f>
        <v>-2.12556249593492</v>
      </c>
      <c r="H117" s="22" t="n">
        <f aca="false">F117/B117*100-100</f>
        <v>70.1738795214261</v>
      </c>
      <c r="I117" s="39"/>
    </row>
    <row r="118" customFormat="false" ht="15" hidden="false" customHeight="false" outlineLevel="0" collapsed="false">
      <c r="A118" s="12" t="s">
        <v>37</v>
      </c>
      <c r="B118" s="21" t="s">
        <v>15</v>
      </c>
      <c r="C118" s="19" t="n">
        <v>182.9076</v>
      </c>
      <c r="D118" s="19" t="n">
        <v>178.6709</v>
      </c>
      <c r="E118" s="19" t="s">
        <v>15</v>
      </c>
      <c r="F118" s="20" t="s">
        <v>15</v>
      </c>
      <c r="G118" s="16" t="s">
        <v>12</v>
      </c>
      <c r="H118" s="22" t="s">
        <v>12</v>
      </c>
      <c r="I118" s="39"/>
    </row>
    <row r="119" customFormat="false" ht="15" hidden="false" customHeight="false" outlineLevel="0" collapsed="false">
      <c r="A119" s="12" t="s">
        <v>38</v>
      </c>
      <c r="B119" s="48" t="n">
        <v>287.5436</v>
      </c>
      <c r="C119" s="49" t="n">
        <v>304.9423</v>
      </c>
      <c r="D119" s="49" t="n">
        <v>303.0411</v>
      </c>
      <c r="E119" s="49" t="n">
        <v>304.398</v>
      </c>
      <c r="F119" s="50" t="n">
        <v>305.8017</v>
      </c>
      <c r="G119" s="16" t="n">
        <f aca="false">F119/E119*100-100</f>
        <v>0.461139692113605</v>
      </c>
      <c r="H119" s="22" t="n">
        <f aca="false">F119/B119*100-100</f>
        <v>6.34968053540402</v>
      </c>
      <c r="I119" s="39"/>
    </row>
    <row r="120" customFormat="false" ht="15" hidden="false" customHeight="false" outlineLevel="0" collapsed="false">
      <c r="A120" s="12" t="s">
        <v>39</v>
      </c>
      <c r="B120" s="51" t="n">
        <v>410.3765</v>
      </c>
      <c r="C120" s="52" t="n">
        <v>430.8114</v>
      </c>
      <c r="D120" s="52" t="n">
        <v>437.6281</v>
      </c>
      <c r="E120" s="52" t="n">
        <v>444.2625</v>
      </c>
      <c r="F120" s="53" t="n">
        <v>445.0962</v>
      </c>
      <c r="G120" s="16" t="n">
        <f aca="false">F120/E120*100-100</f>
        <v>0.187659323035376</v>
      </c>
      <c r="H120" s="22" t="n">
        <f aca="false">F120/B120*100-100</f>
        <v>8.4604503425513</v>
      </c>
      <c r="I120" s="39"/>
    </row>
    <row r="121" customFormat="false" ht="15" hidden="false" customHeight="false" outlineLevel="0" collapsed="false">
      <c r="A121" s="29" t="s">
        <v>40</v>
      </c>
      <c r="B121" s="54" t="n">
        <v>298.2779</v>
      </c>
      <c r="C121" s="55" t="n">
        <v>417.4015</v>
      </c>
      <c r="D121" s="55" t="n">
        <v>418.8605</v>
      </c>
      <c r="E121" s="55" t="n">
        <v>421.512</v>
      </c>
      <c r="F121" s="55" t="n">
        <v>424.9115</v>
      </c>
      <c r="G121" s="31" t="n">
        <f aca="false">F121/E121*100-100</f>
        <v>0.806501357019499</v>
      </c>
      <c r="H121" s="32" t="n">
        <f aca="false">F121/B121*100-100</f>
        <v>42.4549053081036</v>
      </c>
      <c r="I121" s="39"/>
    </row>
    <row r="122" customFormat="false" ht="15" hidden="false" customHeight="false" outlineLevel="0" collapsed="false">
      <c r="A122" s="33" t="s">
        <v>44</v>
      </c>
      <c r="B122" s="33"/>
      <c r="C122" s="33"/>
      <c r="D122" s="33"/>
      <c r="E122" s="33"/>
      <c r="F122" s="33"/>
      <c r="G122" s="33"/>
      <c r="H122" s="34"/>
      <c r="I122" s="39"/>
    </row>
    <row r="123" customFormat="false" ht="15" hidden="false" customHeight="false" outlineLevel="0" collapsed="false">
      <c r="A123" s="12" t="s">
        <v>11</v>
      </c>
      <c r="B123" s="13" t="n">
        <v>361.3916</v>
      </c>
      <c r="C123" s="14" t="n">
        <v>473.4383</v>
      </c>
      <c r="D123" s="14" t="n">
        <v>482.8445</v>
      </c>
      <c r="E123" s="14" t="n">
        <v>487.308</v>
      </c>
      <c r="F123" s="15" t="n">
        <v>490.5812</v>
      </c>
      <c r="G123" s="16" t="n">
        <f aca="false">F123/E123*100-100</f>
        <v>0.671690183621038</v>
      </c>
      <c r="H123" s="22" t="n">
        <f aca="false">F123/B123*100-100</f>
        <v>35.7478148357627</v>
      </c>
      <c r="I123" s="39"/>
    </row>
    <row r="124" customFormat="false" ht="15" hidden="false" customHeight="false" outlineLevel="0" collapsed="false">
      <c r="A124" s="12" t="s">
        <v>13</v>
      </c>
      <c r="B124" s="18" t="s">
        <v>12</v>
      </c>
      <c r="C124" s="19" t="s">
        <v>12</v>
      </c>
      <c r="D124" s="19" t="s">
        <v>12</v>
      </c>
      <c r="E124" s="19" t="s">
        <v>12</v>
      </c>
      <c r="F124" s="20" t="s">
        <v>12</v>
      </c>
      <c r="G124" s="16" t="s">
        <v>12</v>
      </c>
      <c r="H124" s="22" t="s">
        <v>12</v>
      </c>
      <c r="I124" s="39"/>
    </row>
    <row r="125" customFormat="false" ht="15" hidden="false" customHeight="false" outlineLevel="0" collapsed="false">
      <c r="A125" s="12" t="s">
        <v>14</v>
      </c>
      <c r="B125" s="21" t="s">
        <v>15</v>
      </c>
      <c r="C125" s="19" t="s">
        <v>15</v>
      </c>
      <c r="D125" s="19" t="s">
        <v>15</v>
      </c>
      <c r="E125" s="19" t="s">
        <v>15</v>
      </c>
      <c r="F125" s="20" t="s">
        <v>15</v>
      </c>
      <c r="G125" s="16" t="s">
        <v>12</v>
      </c>
      <c r="H125" s="22" t="s">
        <v>12</v>
      </c>
      <c r="I125" s="39"/>
    </row>
    <row r="126" customFormat="false" ht="15" hidden="false" customHeight="false" outlineLevel="0" collapsed="false">
      <c r="A126" s="12" t="s">
        <v>16</v>
      </c>
      <c r="B126" s="18" t="n">
        <v>315.0908</v>
      </c>
      <c r="C126" s="19" t="n">
        <v>437.9064</v>
      </c>
      <c r="D126" s="19" t="n">
        <v>440.9722</v>
      </c>
      <c r="E126" s="19" t="n">
        <v>440.8782</v>
      </c>
      <c r="F126" s="20" t="n">
        <v>440.8224</v>
      </c>
      <c r="G126" s="16" t="n">
        <f aca="false">F126/E126*100-100</f>
        <v>-0.012656556844945</v>
      </c>
      <c r="H126" s="22" t="n">
        <f aca="false">F126/B126*100-100</f>
        <v>39.9032913687102</v>
      </c>
      <c r="I126" s="39"/>
    </row>
    <row r="127" customFormat="false" ht="15" hidden="false" customHeight="false" outlineLevel="0" collapsed="false">
      <c r="A127" s="12" t="s">
        <v>17</v>
      </c>
      <c r="B127" s="18" t="n">
        <v>343.8538</v>
      </c>
      <c r="C127" s="19" t="n">
        <v>543.8468</v>
      </c>
      <c r="D127" s="19" t="n">
        <v>533.3711</v>
      </c>
      <c r="E127" s="19" t="n">
        <v>528.9244</v>
      </c>
      <c r="F127" s="20" t="n">
        <v>536.8654</v>
      </c>
      <c r="G127" s="16" t="n">
        <f aca="false">F127/E127*100-100</f>
        <v>1.50134877498562</v>
      </c>
      <c r="H127" s="22" t="n">
        <f aca="false">F127/B127*100-100</f>
        <v>56.1318793045184</v>
      </c>
      <c r="I127" s="39"/>
    </row>
    <row r="128" customFormat="false" ht="15" hidden="false" customHeight="false" outlineLevel="0" collapsed="false">
      <c r="A128" s="12" t="s">
        <v>18</v>
      </c>
      <c r="B128" s="21" t="s">
        <v>15</v>
      </c>
      <c r="C128" s="19" t="s">
        <v>15</v>
      </c>
      <c r="D128" s="19" t="s">
        <v>15</v>
      </c>
      <c r="E128" s="19" t="s">
        <v>15</v>
      </c>
      <c r="F128" s="20" t="n">
        <v>401.6327</v>
      </c>
      <c r="G128" s="16" t="s">
        <v>12</v>
      </c>
      <c r="H128" s="22" t="s">
        <v>12</v>
      </c>
      <c r="I128" s="39"/>
    </row>
    <row r="129" customFormat="false" ht="15" hidden="false" customHeight="false" outlineLevel="0" collapsed="false">
      <c r="A129" s="12" t="s">
        <v>19</v>
      </c>
      <c r="B129" s="18" t="n">
        <v>408.201</v>
      </c>
      <c r="C129" s="19" t="n">
        <v>480.4269</v>
      </c>
      <c r="D129" s="19" t="n">
        <v>484.2773</v>
      </c>
      <c r="E129" s="19" t="n">
        <v>486.8314</v>
      </c>
      <c r="F129" s="20" t="n">
        <v>491.3469</v>
      </c>
      <c r="G129" s="16" t="n">
        <f aca="false">F129/E129*100-100</f>
        <v>0.927528503707848</v>
      </c>
      <c r="H129" s="22" t="n">
        <f aca="false">F129/B129*100-100</f>
        <v>20.3688623986712</v>
      </c>
      <c r="I129" s="39"/>
    </row>
    <row r="130" customFormat="false" ht="15" hidden="false" customHeight="false" outlineLevel="0" collapsed="false">
      <c r="A130" s="12" t="s">
        <v>20</v>
      </c>
      <c r="B130" s="18" t="n">
        <v>419.2202</v>
      </c>
      <c r="C130" s="19" t="n">
        <v>478.1212</v>
      </c>
      <c r="D130" s="19" t="n">
        <v>478.1212</v>
      </c>
      <c r="E130" s="19" t="n">
        <v>478.1212</v>
      </c>
      <c r="F130" s="20" t="n">
        <v>478.1212</v>
      </c>
      <c r="G130" s="16" t="n">
        <f aca="false">F130/E130*100-100</f>
        <v>0</v>
      </c>
      <c r="H130" s="22" t="n">
        <f aca="false">F130/B130*100-100</f>
        <v>14.0501340345718</v>
      </c>
      <c r="I130" s="39"/>
    </row>
    <row r="131" customFormat="false" ht="15" hidden="false" customHeight="false" outlineLevel="0" collapsed="false">
      <c r="A131" s="12" t="s">
        <v>21</v>
      </c>
      <c r="B131" s="18" t="n">
        <v>380.3316</v>
      </c>
      <c r="C131" s="19" t="n">
        <v>479.7396</v>
      </c>
      <c r="D131" s="19" t="n">
        <v>473.5338</v>
      </c>
      <c r="E131" s="19" t="n">
        <v>477.3851</v>
      </c>
      <c r="F131" s="20" t="n">
        <v>476.8152</v>
      </c>
      <c r="G131" s="16" t="n">
        <f aca="false">F131/E131*100-100</f>
        <v>-0.119379511425905</v>
      </c>
      <c r="H131" s="22" t="n">
        <f aca="false">F131/B131*100-100</f>
        <v>25.3682838870081</v>
      </c>
      <c r="I131" s="39"/>
    </row>
    <row r="132" customFormat="false" ht="15" hidden="false" customHeight="false" outlineLevel="0" collapsed="false">
      <c r="A132" s="12" t="s">
        <v>22</v>
      </c>
      <c r="B132" s="18" t="n">
        <v>427.3823</v>
      </c>
      <c r="C132" s="19" t="n">
        <v>510.6102</v>
      </c>
      <c r="D132" s="19" t="n">
        <v>509.9384</v>
      </c>
      <c r="E132" s="19" t="n">
        <v>512.6105</v>
      </c>
      <c r="F132" s="20" t="n">
        <v>516.1584</v>
      </c>
      <c r="G132" s="16" t="n">
        <f aca="false">F132/E132*100-100</f>
        <v>0.692123942057378</v>
      </c>
      <c r="H132" s="22" t="n">
        <f aca="false">F132/B132*100-100</f>
        <v>20.7720581783569</v>
      </c>
      <c r="I132" s="39"/>
    </row>
    <row r="133" customFormat="false" ht="15" hidden="false" customHeight="false" outlineLevel="0" collapsed="false">
      <c r="A133" s="12" t="s">
        <v>23</v>
      </c>
      <c r="B133" s="18" t="n">
        <v>370.2557</v>
      </c>
      <c r="C133" s="19" t="n">
        <v>475.9977</v>
      </c>
      <c r="D133" s="19" t="n">
        <v>490.0475</v>
      </c>
      <c r="E133" s="19" t="n">
        <v>481.1306</v>
      </c>
      <c r="F133" s="20" t="n">
        <v>493.1473</v>
      </c>
      <c r="G133" s="16" t="n">
        <f aca="false">F133/E133*100-100</f>
        <v>2.49759628674624</v>
      </c>
      <c r="H133" s="22" t="n">
        <f aca="false">F133/B133*100-100</f>
        <v>33.1910082680699</v>
      </c>
      <c r="I133" s="39"/>
    </row>
    <row r="134" customFormat="false" ht="15" hidden="false" customHeight="false" outlineLevel="0" collapsed="false">
      <c r="A134" s="12" t="s">
        <v>24</v>
      </c>
      <c r="B134" s="18" t="n">
        <v>460.3454</v>
      </c>
      <c r="C134" s="19" t="n">
        <v>541.7856</v>
      </c>
      <c r="D134" s="19" t="n">
        <v>537.4657</v>
      </c>
      <c r="E134" s="19" t="n">
        <v>543.292</v>
      </c>
      <c r="F134" s="20" t="n">
        <v>551.3164</v>
      </c>
      <c r="G134" s="16" t="n">
        <f aca="false">F134/E134*100-100</f>
        <v>1.4769957959992</v>
      </c>
      <c r="H134" s="22" t="n">
        <f aca="false">F134/B134*100-100</f>
        <v>19.7614660643943</v>
      </c>
      <c r="I134" s="39"/>
    </row>
    <row r="135" customFormat="false" ht="15" hidden="false" customHeight="false" outlineLevel="0" collapsed="false">
      <c r="A135" s="12" t="s">
        <v>25</v>
      </c>
      <c r="B135" s="18" t="s">
        <v>12</v>
      </c>
      <c r="C135" s="19" t="n">
        <v>235</v>
      </c>
      <c r="D135" s="19" t="s">
        <v>12</v>
      </c>
      <c r="E135" s="19" t="s">
        <v>12</v>
      </c>
      <c r="F135" s="20" t="s">
        <v>12</v>
      </c>
      <c r="G135" s="16" t="s">
        <v>12</v>
      </c>
      <c r="H135" s="22" t="s">
        <v>12</v>
      </c>
      <c r="I135" s="39"/>
    </row>
    <row r="136" customFormat="false" ht="15" hidden="false" customHeight="false" outlineLevel="0" collapsed="false">
      <c r="A136" s="12" t="s">
        <v>26</v>
      </c>
      <c r="B136" s="18" t="n">
        <v>230.5192</v>
      </c>
      <c r="C136" s="19" t="n">
        <v>374.1471</v>
      </c>
      <c r="D136" s="19" t="n">
        <v>363.2785</v>
      </c>
      <c r="E136" s="19" t="n">
        <v>358.2313</v>
      </c>
      <c r="F136" s="20" t="n">
        <v>380.4941</v>
      </c>
      <c r="G136" s="16" t="n">
        <f aca="false">F136/E136*100-100</f>
        <v>6.21464400235267</v>
      </c>
      <c r="H136" s="41" t="n">
        <f aca="false">F136/B136*100-100</f>
        <v>65.059613255642</v>
      </c>
      <c r="I136" s="39"/>
    </row>
    <row r="137" customFormat="false" ht="15" hidden="false" customHeight="false" outlineLevel="0" collapsed="false">
      <c r="A137" s="12" t="s">
        <v>27</v>
      </c>
      <c r="B137" s="18" t="n">
        <v>255.853384404444</v>
      </c>
      <c r="C137" s="19" t="n">
        <v>379.6981</v>
      </c>
      <c r="D137" s="19" t="n">
        <v>378.357850648327</v>
      </c>
      <c r="E137" s="19" t="n">
        <v>389.841453571541</v>
      </c>
      <c r="F137" s="20" t="n">
        <v>392.480547393073</v>
      </c>
      <c r="G137" s="16" t="n">
        <f aca="false">F137/E137*100-100</f>
        <v>0.676965929957831</v>
      </c>
      <c r="H137" s="22" t="n">
        <f aca="false">F137/B137*100-100</f>
        <v>53.400568965175</v>
      </c>
      <c r="I137" s="39"/>
    </row>
    <row r="138" customFormat="false" ht="15" hidden="false" customHeight="false" outlineLevel="0" collapsed="false">
      <c r="A138" s="12" t="s">
        <v>28</v>
      </c>
      <c r="B138" s="21" t="s">
        <v>15</v>
      </c>
      <c r="C138" s="19" t="s">
        <v>15</v>
      </c>
      <c r="D138" s="19" t="s">
        <v>15</v>
      </c>
      <c r="E138" s="19" t="s">
        <v>15</v>
      </c>
      <c r="F138" s="20" t="s">
        <v>15</v>
      </c>
      <c r="G138" s="16" t="s">
        <v>12</v>
      </c>
      <c r="H138" s="22" t="s">
        <v>12</v>
      </c>
      <c r="I138" s="39"/>
    </row>
    <row r="139" customFormat="false" ht="15" hidden="false" customHeight="false" outlineLevel="0" collapsed="false">
      <c r="A139" s="12" t="s">
        <v>29</v>
      </c>
      <c r="B139" s="18" t="n">
        <v>194.0928</v>
      </c>
      <c r="C139" s="19" t="n">
        <v>225.8831</v>
      </c>
      <c r="D139" s="19" t="n">
        <v>195.4807</v>
      </c>
      <c r="E139" s="19" t="n">
        <v>202.7749</v>
      </c>
      <c r="F139" s="20" t="n">
        <v>208.4681</v>
      </c>
      <c r="G139" s="16" t="n">
        <f aca="false">F139/E139*100-100</f>
        <v>2.80764532493913</v>
      </c>
      <c r="H139" s="22" t="n">
        <f aca="false">F139/B139*100-100</f>
        <v>7.4064055956738</v>
      </c>
      <c r="I139" s="39"/>
    </row>
    <row r="140" customFormat="false" ht="15" hidden="false" customHeight="false" outlineLevel="0" collapsed="false">
      <c r="A140" s="12" t="s">
        <v>30</v>
      </c>
      <c r="B140" s="18"/>
      <c r="C140" s="19" t="s">
        <v>12</v>
      </c>
      <c r="D140" s="19" t="s">
        <v>12</v>
      </c>
      <c r="E140" s="19" t="s">
        <v>12</v>
      </c>
      <c r="F140" s="20" t="s">
        <v>12</v>
      </c>
      <c r="G140" s="16" t="s">
        <v>12</v>
      </c>
      <c r="H140" s="22" t="s">
        <v>12</v>
      </c>
      <c r="I140" s="39"/>
    </row>
    <row r="141" customFormat="false" ht="15" hidden="false" customHeight="false" outlineLevel="0" collapsed="false">
      <c r="A141" s="12" t="s">
        <v>31</v>
      </c>
      <c r="B141" s="18" t="n">
        <v>295.3672</v>
      </c>
      <c r="C141" s="19" t="n">
        <v>485.751</v>
      </c>
      <c r="D141" s="19" t="n">
        <v>503.9391</v>
      </c>
      <c r="E141" s="19" t="n">
        <v>497.2165</v>
      </c>
      <c r="F141" s="20" t="n">
        <v>461.6472</v>
      </c>
      <c r="G141" s="16" t="n">
        <f aca="false">F141/E141*100-100</f>
        <v>-7.15368456195641</v>
      </c>
      <c r="H141" s="22" t="n">
        <f aca="false">F141/B141*100-100</f>
        <v>56.2960274532853</v>
      </c>
      <c r="I141" s="39"/>
    </row>
    <row r="142" customFormat="false" ht="15" hidden="false" customHeight="false" outlineLevel="0" collapsed="false">
      <c r="A142" s="12" t="s">
        <v>32</v>
      </c>
      <c r="B142" s="18" t="n">
        <v>358.749</v>
      </c>
      <c r="C142" s="19" t="n">
        <v>473.0386</v>
      </c>
      <c r="D142" s="19" t="n">
        <v>469.5975</v>
      </c>
      <c r="E142" s="19" t="n">
        <v>471.8875</v>
      </c>
      <c r="F142" s="20" t="n">
        <v>473.8658</v>
      </c>
      <c r="G142" s="16" t="n">
        <f aca="false">F142/E142*100-100</f>
        <v>0.419231278641632</v>
      </c>
      <c r="H142" s="22" t="n">
        <f aca="false">F142/B142*100-100</f>
        <v>32.0883960652155</v>
      </c>
      <c r="I142" s="39"/>
    </row>
    <row r="143" customFormat="false" ht="15" hidden="false" customHeight="false" outlineLevel="0" collapsed="false">
      <c r="A143" s="12" t="s">
        <v>33</v>
      </c>
      <c r="B143" s="18" t="n">
        <v>304.6573</v>
      </c>
      <c r="C143" s="19" t="n">
        <v>479.5499</v>
      </c>
      <c r="D143" s="19" t="n">
        <v>482.4392</v>
      </c>
      <c r="E143" s="19" t="n">
        <v>483.2012</v>
      </c>
      <c r="F143" s="20" t="n">
        <v>475.3626</v>
      </c>
      <c r="G143" s="16" t="n">
        <f aca="false">F143/E143*100-100</f>
        <v>-1.62222279249306</v>
      </c>
      <c r="H143" s="22" t="n">
        <f aca="false">F143/B143*100-100</f>
        <v>56.031908639642</v>
      </c>
      <c r="I143" s="39"/>
    </row>
    <row r="144" customFormat="false" ht="15" hidden="false" customHeight="false" outlineLevel="0" collapsed="false">
      <c r="A144" s="12" t="s">
        <v>34</v>
      </c>
      <c r="B144" s="18" t="n">
        <v>360.6627</v>
      </c>
      <c r="C144" s="19" t="n">
        <v>453.8755</v>
      </c>
      <c r="D144" s="19" t="n">
        <v>460.7441</v>
      </c>
      <c r="E144" s="19" t="n">
        <v>460.0953</v>
      </c>
      <c r="F144" s="20" t="n">
        <v>451.7253</v>
      </c>
      <c r="G144" s="16" t="n">
        <f aca="false">F144/E144*100-100</f>
        <v>-1.81918832902662</v>
      </c>
      <c r="H144" s="22" t="n">
        <f aca="false">F144/B144*100-100</f>
        <v>25.2486880400995</v>
      </c>
      <c r="I144" s="39"/>
    </row>
    <row r="145" customFormat="false" ht="15" hidden="false" customHeight="false" outlineLevel="0" collapsed="false">
      <c r="A145" s="12" t="s">
        <v>35</v>
      </c>
      <c r="B145" s="18" t="n">
        <v>287.2189</v>
      </c>
      <c r="C145" s="19" t="n">
        <v>341.8016</v>
      </c>
      <c r="D145" s="19" t="n">
        <v>350.2271</v>
      </c>
      <c r="E145" s="19" t="n">
        <v>368.3931</v>
      </c>
      <c r="F145" s="20" t="n">
        <v>374.7437</v>
      </c>
      <c r="G145" s="16" t="n">
        <f aca="false">F145/E145*100-100</f>
        <v>1.72386507782041</v>
      </c>
      <c r="H145" s="22" t="n">
        <f aca="false">F145/B145*100-100</f>
        <v>30.4732035391821</v>
      </c>
      <c r="I145" s="39"/>
    </row>
    <row r="146" customFormat="false" ht="15" hidden="false" customHeight="false" outlineLevel="0" collapsed="false">
      <c r="A146" s="12" t="s">
        <v>36</v>
      </c>
      <c r="B146" s="18" t="n">
        <v>292.7465</v>
      </c>
      <c r="C146" s="19" t="n">
        <v>390.2055</v>
      </c>
      <c r="D146" s="19" t="n">
        <v>388.0884</v>
      </c>
      <c r="E146" s="19" t="n">
        <v>409.3007</v>
      </c>
      <c r="F146" s="20" t="n">
        <v>408.1514</v>
      </c>
      <c r="G146" s="16" t="n">
        <f aca="false">F146/E146*100-100</f>
        <v>-0.280796001570479</v>
      </c>
      <c r="H146" s="22" t="n">
        <f aca="false">F146/B146*100-100</f>
        <v>39.4214448336701</v>
      </c>
      <c r="I146" s="39"/>
    </row>
    <row r="147" customFormat="false" ht="15" hidden="false" customHeight="false" outlineLevel="0" collapsed="false">
      <c r="A147" s="12" t="s">
        <v>37</v>
      </c>
      <c r="B147" s="21" t="s">
        <v>15</v>
      </c>
      <c r="C147" s="19" t="s">
        <v>15</v>
      </c>
      <c r="D147" s="19" t="s">
        <v>15</v>
      </c>
      <c r="E147" s="19" t="s">
        <v>15</v>
      </c>
      <c r="F147" s="20" t="s">
        <v>15</v>
      </c>
      <c r="G147" s="16" t="s">
        <v>12</v>
      </c>
      <c r="H147" s="22" t="s">
        <v>12</v>
      </c>
      <c r="I147" s="39"/>
    </row>
    <row r="148" customFormat="false" ht="15" hidden="false" customHeight="false" outlineLevel="0" collapsed="false">
      <c r="A148" s="12" t="s">
        <v>38</v>
      </c>
      <c r="B148" s="18" t="n">
        <v>342.1677</v>
      </c>
      <c r="C148" s="19" t="n">
        <v>385.0403</v>
      </c>
      <c r="D148" s="19" t="n">
        <v>394.5304</v>
      </c>
      <c r="E148" s="19" t="n">
        <v>395.051</v>
      </c>
      <c r="F148" s="20" t="n">
        <v>402.9647</v>
      </c>
      <c r="G148" s="16" t="n">
        <f aca="false">F148/E148*100-100</f>
        <v>2.00320971216374</v>
      </c>
      <c r="H148" s="22" t="n">
        <f aca="false">F148/B148*100-100</f>
        <v>17.7681879382537</v>
      </c>
      <c r="I148" s="39"/>
    </row>
    <row r="149" customFormat="false" ht="15" hidden="false" customHeight="false" outlineLevel="0" collapsed="false">
      <c r="A149" s="12" t="s">
        <v>39</v>
      </c>
      <c r="B149" s="26" t="n">
        <v>452.6673</v>
      </c>
      <c r="C149" s="27" t="n">
        <v>475.5989</v>
      </c>
      <c r="D149" s="27" t="n">
        <v>478.9851</v>
      </c>
      <c r="E149" s="27" t="n">
        <v>491.6494</v>
      </c>
      <c r="F149" s="28" t="n">
        <v>489.055</v>
      </c>
      <c r="G149" s="16" t="n">
        <f aca="false">F149/E149*100-100</f>
        <v>-0.527693108137626</v>
      </c>
      <c r="H149" s="22" t="n">
        <f aca="false">F149/B149*100-100</f>
        <v>8.03850863537083</v>
      </c>
      <c r="I149" s="39"/>
    </row>
    <row r="150" customFormat="false" ht="15" hidden="false" customHeight="false" outlineLevel="0" collapsed="false">
      <c r="A150" s="56" t="s">
        <v>40</v>
      </c>
      <c r="B150" s="57" t="n">
        <v>386.3033</v>
      </c>
      <c r="C150" s="57" t="n">
        <v>498.7618</v>
      </c>
      <c r="D150" s="57" t="n">
        <v>497.0489</v>
      </c>
      <c r="E150" s="57" t="n">
        <v>498.9169</v>
      </c>
      <c r="F150" s="57" t="n">
        <v>502.0767</v>
      </c>
      <c r="G150" s="58" t="n">
        <f aca="false">F150/E150*100-100</f>
        <v>0.633331923612928</v>
      </c>
      <c r="H150" s="58" t="n">
        <f aca="false">F150/B150*100-100</f>
        <v>29.9695601875521</v>
      </c>
      <c r="I150" s="39"/>
    </row>
    <row r="151" customFormat="false" ht="15" hidden="false" customHeight="false" outlineLevel="0" collapsed="false">
      <c r="A151" s="59" t="s">
        <v>45</v>
      </c>
      <c r="B151" s="60" t="n">
        <v>353.5611</v>
      </c>
      <c r="C151" s="60" t="n">
        <v>470.7991</v>
      </c>
      <c r="D151" s="60" t="n">
        <v>468.6683</v>
      </c>
      <c r="E151" s="60" t="n">
        <v>471.4215</v>
      </c>
      <c r="F151" s="60" t="n">
        <v>473.9172</v>
      </c>
      <c r="G151" s="61" t="n">
        <f aca="false">F151/E151*100-100</f>
        <v>0.529398850073662</v>
      </c>
      <c r="H151" s="61" t="n">
        <f aca="false">F151/B151*100-100</f>
        <v>34.0411035037508</v>
      </c>
      <c r="I151" s="39"/>
    </row>
    <row r="152" customFormat="false" ht="15" hidden="false" customHeight="false" outlineLevel="0" collapsed="false">
      <c r="A152" s="62"/>
      <c r="B152" s="63"/>
      <c r="C152" s="63"/>
      <c r="D152" s="63"/>
      <c r="E152" s="63"/>
      <c r="F152" s="63"/>
      <c r="G152" s="62"/>
    </row>
    <row r="153" customFormat="false" ht="15" hidden="false" customHeight="false" outlineLevel="0" collapsed="false">
      <c r="C153" s="64"/>
      <c r="D153" s="65"/>
      <c r="E153" s="64"/>
      <c r="F153" s="66"/>
      <c r="G153" s="62"/>
    </row>
    <row r="154" customFormat="false" ht="15" hidden="false" customHeight="false" outlineLevel="0" collapsed="false">
      <c r="A154" s="67" t="s">
        <v>46</v>
      </c>
      <c r="B154" s="35"/>
      <c r="C154" s="35"/>
      <c r="D154" s="35"/>
      <c r="E154" s="35"/>
      <c r="F154" s="35"/>
      <c r="G154" s="68"/>
    </row>
    <row r="155" customFormat="false" ht="15" hidden="false" customHeight="false" outlineLevel="0" collapsed="false">
      <c r="A155" s="69" t="s">
        <v>47</v>
      </c>
    </row>
    <row r="156" customFormat="false" ht="15" hidden="false" customHeight="false" outlineLevel="0" collapsed="false">
      <c r="A156" s="69" t="s">
        <v>48</v>
      </c>
      <c r="F156" s="70"/>
    </row>
    <row r="157" customFormat="false" ht="15" hidden="false" customHeight="false" outlineLevel="0" collapsed="false">
      <c r="A157" s="69" t="s">
        <v>49</v>
      </c>
      <c r="F157" s="62"/>
    </row>
    <row r="158" customFormat="false" ht="15" hidden="false" customHeight="false" outlineLevel="0" collapsed="false">
      <c r="A158" s="71" t="s">
        <v>50</v>
      </c>
    </row>
    <row r="159" customFormat="false" ht="15" hidden="false" customHeight="false" outlineLevel="0" collapsed="false">
      <c r="A159" s="69"/>
      <c r="F159" s="72" t="s">
        <v>51</v>
      </c>
    </row>
    <row r="160" customFormat="false" ht="15" hidden="false" customHeight="false" outlineLevel="0" collapsed="false">
      <c r="F160" s="72" t="s">
        <v>52</v>
      </c>
    </row>
  </sheetData>
  <mergeCells count="8">
    <mergeCell ref="A4:A5"/>
    <mergeCell ref="C4:F4"/>
    <mergeCell ref="G4:H4"/>
    <mergeCell ref="A6:G6"/>
    <mergeCell ref="A35:G35"/>
    <mergeCell ref="A64:G64"/>
    <mergeCell ref="A93:G93"/>
    <mergeCell ref="A122:G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6">
    <cfRule type="expression" priority="3" aboveAverage="0" equalAverage="0" bottom="0" percent="0" rank="0" text="" dxfId="1">
      <formula>ISERROR(F156)</formula>
    </cfRule>
  </conditionalFormatting>
  <conditionalFormatting sqref="F156">
    <cfRule type="expression" priority="4" aboveAverage="0" equalAverage="0" bottom="0" percent="0" rank="0" text="" dxfId="2">
      <formula>ISERROR(F1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2-05-12T09:01:06Z</dcterms:modified>
  <cp:revision>0</cp:revision>
  <dc:subject/>
  <dc:title/>
</cp:coreProperties>
</file>