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27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3">
  <si>
    <t xml:space="preserve">Galvijų supirkimo kainos* Europos Sąjungos valstybėse 2021 m. 24–27 sav., EUR/100 kg skerdenų (be PVM)</t>
  </si>
  <si>
    <t xml:space="preserve">Valstybė</t>
  </si>
  <si>
    <t xml:space="preserve">Pokytis %</t>
  </si>
  <si>
    <t xml:space="preserve">27 sav. 
(06 29–07 05)</t>
  </si>
  <si>
    <t xml:space="preserve">24 sav. 
(06 14–20)</t>
  </si>
  <si>
    <t xml:space="preserve">25 sav. 
(06 21–27)</t>
  </si>
  <si>
    <t xml:space="preserve">26 sav. 
(06 28–07 04)</t>
  </si>
  <si>
    <t xml:space="preserve">27 sav. 
(07 05–11)</t>
  </si>
  <si>
    <t xml:space="preserve">savaitės**</t>
  </si>
  <si>
    <t xml:space="preserve">metų***</t>
  </si>
  <si>
    <t xml:space="preserve">8 mėnesių ir jaunesni nei 12 mėnesių galvijai (Z)</t>
  </si>
  <si>
    <t xml:space="preserve">Čekija</t>
  </si>
  <si>
    <t xml:space="preserve">-</t>
  </si>
  <si>
    <t xml:space="preserve">●</t>
  </si>
  <si>
    <t xml:space="preserve">Danija</t>
  </si>
  <si>
    <t xml:space="preserve">Vokietija</t>
  </si>
  <si>
    <t xml:space="preserve">Airija</t>
  </si>
  <si>
    <t xml:space="preserve">Ispanija</t>
  </si>
  <si>
    <t xml:space="preserve">Italija</t>
  </si>
  <si>
    <t xml:space="preserve">Latvija</t>
  </si>
  <si>
    <t xml:space="preserve">Liuksemburgas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Graikija</t>
  </si>
  <si>
    <t xml:space="preserve">Prancūzija</t>
  </si>
  <si>
    <t xml:space="preserve">Kroatija</t>
  </si>
  <si>
    <t xml:space="preserve">Kipras</t>
  </si>
  <si>
    <t xml:space="preserve">Lietuva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Estija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27 savaitę su 2021 m. 26 savaite</t>
  </si>
  <si>
    <t xml:space="preserve">*** lyginant 2021 m. 27 savaitę su 2020 m. 27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ce25" xfId="25"/>
    <cellStyle name="Procentai 2" xfId="26"/>
    <cellStyle name="Įprastas 2" xfId="27"/>
    <cellStyle name="Įprastas 3" xfId="28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0.8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C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36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</row>
    <row r="6" customFormat="false" ht="1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 t="s">
        <v>11</v>
      </c>
      <c r="B7" s="13" t="s">
        <v>12</v>
      </c>
      <c r="C7" s="14" t="n">
        <v>210.8323</v>
      </c>
      <c r="D7" s="15" t="s">
        <v>13</v>
      </c>
      <c r="E7" s="15" t="s">
        <v>13</v>
      </c>
      <c r="F7" s="16" t="s">
        <v>12</v>
      </c>
      <c r="G7" s="17" t="s">
        <v>12</v>
      </c>
      <c r="H7" s="18" t="s">
        <v>12</v>
      </c>
    </row>
    <row r="8" customFormat="false" ht="15" hidden="false" customHeight="false" outlineLevel="0" collapsed="false">
      <c r="A8" s="12" t="s">
        <v>14</v>
      </c>
      <c r="B8" s="19" t="n">
        <v>331.004</v>
      </c>
      <c r="C8" s="20" t="n">
        <v>338.4694</v>
      </c>
      <c r="D8" s="20" t="n">
        <v>345.4515</v>
      </c>
      <c r="E8" s="20" t="n">
        <v>349.0317</v>
      </c>
      <c r="F8" s="21" t="n">
        <v>355.3519</v>
      </c>
      <c r="G8" s="17" t="n">
        <f aca="false">F8/E8*100-100</f>
        <v>1.81078108378121</v>
      </c>
      <c r="H8" s="22" t="n">
        <f aca="false">F8/B8*100-100</f>
        <v>7.35577213568415</v>
      </c>
    </row>
    <row r="9" customFormat="false" ht="15" hidden="false" customHeight="false" outlineLevel="0" collapsed="false">
      <c r="A9" s="12" t="s">
        <v>15</v>
      </c>
      <c r="B9" s="19" t="s">
        <v>12</v>
      </c>
      <c r="C9" s="20" t="s">
        <v>12</v>
      </c>
      <c r="D9" s="20" t="n">
        <v>343.65</v>
      </c>
      <c r="E9" s="20" t="n">
        <v>344.28</v>
      </c>
      <c r="F9" s="21" t="n">
        <v>350.96</v>
      </c>
      <c r="G9" s="17" t="n">
        <f aca="false">F9/E9*100-100</f>
        <v>1.94028116649238</v>
      </c>
      <c r="H9" s="22" t="s">
        <v>12</v>
      </c>
    </row>
    <row r="10" customFormat="false" ht="15" hidden="false" customHeight="false" outlineLevel="0" collapsed="false">
      <c r="A10" s="12" t="s">
        <v>16</v>
      </c>
      <c r="B10" s="23" t="n">
        <v>355.1842</v>
      </c>
      <c r="C10" s="24" t="n">
        <v>403.2151</v>
      </c>
      <c r="D10" s="24" t="n">
        <v>407.6525</v>
      </c>
      <c r="E10" s="24" t="n">
        <v>400.1051</v>
      </c>
      <c r="F10" s="25" t="n">
        <v>409.1856</v>
      </c>
      <c r="G10" s="17" t="n">
        <f aca="false">F10/E10*100-100</f>
        <v>2.26952868133898</v>
      </c>
      <c r="H10" s="22" t="n">
        <f aca="false">F10/B10*100-100</f>
        <v>15.2037731408098</v>
      </c>
    </row>
    <row r="11" customFormat="false" ht="15" hidden="false" customHeight="false" outlineLevel="0" collapsed="false">
      <c r="A11" s="12" t="s">
        <v>17</v>
      </c>
      <c r="B11" s="19" t="n">
        <v>343.5837</v>
      </c>
      <c r="C11" s="20" t="n">
        <v>366.5479</v>
      </c>
      <c r="D11" s="20" t="n">
        <v>368.9459</v>
      </c>
      <c r="E11" s="20" t="n">
        <v>368.542</v>
      </c>
      <c r="F11" s="21" t="n">
        <v>371.1381</v>
      </c>
      <c r="G11" s="17" t="n">
        <f aca="false">F11/E11*100-100</f>
        <v>0.704424461798126</v>
      </c>
      <c r="H11" s="22" t="n">
        <f aca="false">F11/B11*100-100</f>
        <v>8.01970524212877</v>
      </c>
    </row>
    <row r="12" customFormat="false" ht="15" hidden="false" customHeight="false" outlineLevel="0" collapsed="false">
      <c r="A12" s="12" t="s">
        <v>18</v>
      </c>
      <c r="B12" s="19" t="n">
        <v>399.2118</v>
      </c>
      <c r="C12" s="20" t="n">
        <v>449.8815</v>
      </c>
      <c r="D12" s="20" t="n">
        <v>444.0962</v>
      </c>
      <c r="E12" s="20" t="n">
        <v>427.8117</v>
      </c>
      <c r="F12" s="21" t="n">
        <v>477.4261</v>
      </c>
      <c r="G12" s="17" t="n">
        <f aca="false">F12/E12*100-100</f>
        <v>11.5972517815665</v>
      </c>
      <c r="H12" s="22" t="n">
        <f aca="false">F12/B12*100-100</f>
        <v>19.5921813934358</v>
      </c>
    </row>
    <row r="13" customFormat="false" ht="15" hidden="false" customHeight="false" outlineLevel="0" collapsed="false">
      <c r="A13" s="12" t="s">
        <v>19</v>
      </c>
      <c r="B13" s="19" t="n">
        <v>210.2</v>
      </c>
      <c r="C13" s="20" t="s">
        <v>12</v>
      </c>
      <c r="D13" s="20" t="n">
        <v>230.26</v>
      </c>
      <c r="E13" s="20" t="n">
        <v>237.1075</v>
      </c>
      <c r="F13" s="21" t="n">
        <v>222.0669</v>
      </c>
      <c r="G13" s="17" t="n">
        <f aca="false">F13/E13*100-100</f>
        <v>-6.34336745990743</v>
      </c>
      <c r="H13" s="22" t="n">
        <f aca="false">F13/B13*100-100</f>
        <v>5.6455280685062</v>
      </c>
    </row>
    <row r="14" customFormat="false" ht="15" hidden="false" customHeight="false" outlineLevel="0" collapsed="false">
      <c r="A14" s="12" t="s">
        <v>20</v>
      </c>
      <c r="B14" s="19" t="s">
        <v>12</v>
      </c>
      <c r="C14" s="26" t="s">
        <v>13</v>
      </c>
      <c r="D14" s="20" t="s">
        <v>12</v>
      </c>
      <c r="E14" s="20" t="s">
        <v>12</v>
      </c>
      <c r="F14" s="21" t="s">
        <v>12</v>
      </c>
      <c r="G14" s="17" t="s">
        <v>12</v>
      </c>
      <c r="H14" s="22" t="s">
        <v>12</v>
      </c>
    </row>
    <row r="15" customFormat="false" ht="15" hidden="false" customHeight="false" outlineLevel="0" collapsed="false">
      <c r="A15" s="12" t="s">
        <v>21</v>
      </c>
      <c r="B15" s="19" t="n">
        <v>356.54</v>
      </c>
      <c r="C15" s="20" t="s">
        <v>12</v>
      </c>
      <c r="D15" s="20" t="s">
        <v>12</v>
      </c>
      <c r="E15" s="20" t="s">
        <v>12</v>
      </c>
      <c r="F15" s="21" t="s">
        <v>12</v>
      </c>
      <c r="G15" s="17" t="s">
        <v>12</v>
      </c>
      <c r="H15" s="22" t="s">
        <v>12</v>
      </c>
    </row>
    <row r="16" customFormat="false" ht="15" hidden="false" customHeight="false" outlineLevel="0" collapsed="false">
      <c r="A16" s="12" t="s">
        <v>22</v>
      </c>
      <c r="B16" s="19" t="n">
        <v>251.4121</v>
      </c>
      <c r="C16" s="20" t="n">
        <v>340.5104</v>
      </c>
      <c r="D16" s="20" t="n">
        <v>342.4733</v>
      </c>
      <c r="E16" s="20" t="n">
        <v>342.6233</v>
      </c>
      <c r="F16" s="21" t="n">
        <v>341.5536</v>
      </c>
      <c r="G16" s="17" t="n">
        <f aca="false">F16/E16*100-100</f>
        <v>-0.312208772725015</v>
      </c>
      <c r="H16" s="22" t="n">
        <f aca="false">F16/B16*100-100</f>
        <v>35.8540818043364</v>
      </c>
    </row>
    <row r="17" customFormat="false" ht="15" hidden="false" customHeight="false" outlineLevel="0" collapsed="false">
      <c r="A17" s="12" t="s">
        <v>23</v>
      </c>
      <c r="B17" s="19" t="n">
        <v>450.122</v>
      </c>
      <c r="C17" s="20" t="n">
        <v>430.834</v>
      </c>
      <c r="D17" s="20" t="n">
        <v>450.972</v>
      </c>
      <c r="E17" s="20" t="n">
        <v>469.442</v>
      </c>
      <c r="F17" s="21" t="n">
        <v>471.4825</v>
      </c>
      <c r="G17" s="17" t="n">
        <f aca="false">F17/E17*100-100</f>
        <v>0.434664985237788</v>
      </c>
      <c r="H17" s="22" t="n">
        <f aca="false">F17/B17*100-100</f>
        <v>4.74549122237971</v>
      </c>
    </row>
    <row r="18" customFormat="false" ht="15" hidden="false" customHeight="false" outlineLevel="0" collapsed="false">
      <c r="A18" s="12" t="s">
        <v>24</v>
      </c>
      <c r="B18" s="19" t="n">
        <v>279.0267</v>
      </c>
      <c r="C18" s="20" t="n">
        <v>315.7226</v>
      </c>
      <c r="D18" s="20" t="n">
        <v>273.4746</v>
      </c>
      <c r="E18" s="20" t="n">
        <v>273.9908</v>
      </c>
      <c r="F18" s="21" t="n">
        <v>298.3714</v>
      </c>
      <c r="G18" s="17" t="n">
        <f aca="false">F18/E18*100-100</f>
        <v>8.89832797305603</v>
      </c>
      <c r="H18" s="22" t="n">
        <f aca="false">F18/B18*100-100</f>
        <v>6.93292075632905</v>
      </c>
    </row>
    <row r="19" customFormat="false" ht="15" hidden="false" customHeight="false" outlineLevel="0" collapsed="false">
      <c r="A19" s="12" t="s">
        <v>25</v>
      </c>
      <c r="B19" s="19" t="n">
        <v>352.9501</v>
      </c>
      <c r="C19" s="20" t="n">
        <v>341.9317</v>
      </c>
      <c r="D19" s="20" t="n">
        <v>339.844</v>
      </c>
      <c r="E19" s="20" t="n">
        <v>341.7722</v>
      </c>
      <c r="F19" s="21" t="n">
        <v>342.7211</v>
      </c>
      <c r="G19" s="17" t="n">
        <f aca="false">F19/E19*100-100</f>
        <v>0.277641072035692</v>
      </c>
      <c r="H19" s="22" t="n">
        <f aca="false">F19/B19*100-100</f>
        <v>-2.89814339194126</v>
      </c>
    </row>
    <row r="20" customFormat="false" ht="15" hidden="false" customHeight="false" outlineLevel="0" collapsed="false">
      <c r="A20" s="12" t="s">
        <v>26</v>
      </c>
      <c r="B20" s="19" t="n">
        <v>300.3044</v>
      </c>
      <c r="C20" s="20" t="n">
        <v>299.0528</v>
      </c>
      <c r="D20" s="20" t="n">
        <v>302.7983</v>
      </c>
      <c r="E20" s="20" t="n">
        <v>304.7451</v>
      </c>
      <c r="F20" s="21" t="n">
        <v>303.3488</v>
      </c>
      <c r="G20" s="17" t="n">
        <f aca="false">F20/E20*100-100</f>
        <v>-0.45818620217355</v>
      </c>
      <c r="H20" s="22" t="n">
        <f aca="false">F20/B20*100-100</f>
        <v>1.01377135999338</v>
      </c>
    </row>
    <row r="21" customFormat="false" ht="15" hidden="false" customHeight="false" outlineLevel="0" collapsed="false">
      <c r="A21" s="12" t="s">
        <v>27</v>
      </c>
      <c r="B21" s="19" t="s">
        <v>12</v>
      </c>
      <c r="C21" s="20" t="s">
        <v>12</v>
      </c>
      <c r="D21" s="20" t="n">
        <v>401.38</v>
      </c>
      <c r="E21" s="20" t="n">
        <v>335.38</v>
      </c>
      <c r="F21" s="21" t="s">
        <v>12</v>
      </c>
      <c r="G21" s="17" t="s">
        <v>12</v>
      </c>
      <c r="H21" s="22" t="s">
        <v>12</v>
      </c>
    </row>
    <row r="22" customFormat="false" ht="15" hidden="false" customHeight="false" outlineLevel="0" collapsed="false">
      <c r="A22" s="12" t="s">
        <v>28</v>
      </c>
      <c r="B22" s="27" t="n">
        <v>436.0897</v>
      </c>
      <c r="C22" s="28" t="n">
        <v>488.2589</v>
      </c>
      <c r="D22" s="28" t="n">
        <v>493.0646</v>
      </c>
      <c r="E22" s="28" t="n">
        <v>499.6656</v>
      </c>
      <c r="F22" s="29" t="n">
        <v>498.2338</v>
      </c>
      <c r="G22" s="17" t="n">
        <f aca="false">F22/E22*100-100</f>
        <v>-0.286551645740673</v>
      </c>
      <c r="H22" s="22" t="n">
        <f aca="false">F22/B22*100-100</f>
        <v>14.2503021740711</v>
      </c>
    </row>
    <row r="23" customFormat="false" ht="15" hidden="false" customHeight="false" outlineLevel="0" collapsed="false">
      <c r="A23" s="30" t="s">
        <v>29</v>
      </c>
      <c r="B23" s="31" t="n">
        <v>341.4744</v>
      </c>
      <c r="C23" s="31" t="n">
        <v>359.1162</v>
      </c>
      <c r="D23" s="31" t="n">
        <v>361.5938</v>
      </c>
      <c r="E23" s="31" t="n">
        <v>361.6405</v>
      </c>
      <c r="F23" s="31" t="n">
        <v>364.4883</v>
      </c>
      <c r="G23" s="32" t="n">
        <f aca="false">F23/E23*100-100</f>
        <v>0.787467111675838</v>
      </c>
      <c r="H23" s="33" t="n">
        <f aca="false">F23/B23*100-100</f>
        <v>6.73956817846373</v>
      </c>
    </row>
    <row r="24" customFormat="false" ht="15" hidden="false" customHeight="false" outlineLevel="0" collapsed="false">
      <c r="A24" s="34" t="s">
        <v>30</v>
      </c>
      <c r="B24" s="34"/>
      <c r="C24" s="34"/>
      <c r="D24" s="34"/>
      <c r="E24" s="34"/>
      <c r="F24" s="34"/>
      <c r="G24" s="34"/>
      <c r="H24" s="35"/>
    </row>
    <row r="25" customFormat="false" ht="15" hidden="false" customHeight="false" outlineLevel="0" collapsed="false">
      <c r="A25" s="12" t="s">
        <v>31</v>
      </c>
      <c r="B25" s="36" t="n">
        <v>347.3899</v>
      </c>
      <c r="C25" s="14" t="n">
        <v>373.0093</v>
      </c>
      <c r="D25" s="14" t="n">
        <v>372.6932</v>
      </c>
      <c r="E25" s="14" t="n">
        <v>370.3964</v>
      </c>
      <c r="F25" s="37" t="n">
        <v>373.5382</v>
      </c>
      <c r="G25" s="17" t="n">
        <f aca="false">F25/E25*100-100</f>
        <v>0.848226386649543</v>
      </c>
      <c r="H25" s="22" t="n">
        <f aca="false">F25/B25*100-100</f>
        <v>7.52707548492342</v>
      </c>
    </row>
    <row r="26" customFormat="false" ht="15" hidden="false" customHeight="false" outlineLevel="0" collapsed="false">
      <c r="A26" s="12" t="s">
        <v>32</v>
      </c>
      <c r="B26" s="38" t="s">
        <v>12</v>
      </c>
      <c r="C26" s="39" t="n">
        <v>315.0341</v>
      </c>
      <c r="D26" s="39" t="n">
        <v>329.697</v>
      </c>
      <c r="E26" s="39" t="n">
        <v>435.5507</v>
      </c>
      <c r="F26" s="40" t="n">
        <v>330.7072</v>
      </c>
      <c r="G26" s="17" t="n">
        <f aca="false">F26/E26*100-100</f>
        <v>-24.0714800825713</v>
      </c>
      <c r="H26" s="22" t="s">
        <v>12</v>
      </c>
    </row>
    <row r="27" customFormat="false" ht="15" hidden="false" customHeight="false" outlineLevel="0" collapsed="false">
      <c r="A27" s="12" t="s">
        <v>11</v>
      </c>
      <c r="B27" s="38" t="n">
        <v>311.2692</v>
      </c>
      <c r="C27" s="20" t="n">
        <v>344.3158</v>
      </c>
      <c r="D27" s="20" t="n">
        <v>341.8878</v>
      </c>
      <c r="E27" s="20" t="n">
        <v>341.4208</v>
      </c>
      <c r="F27" s="21" t="n">
        <v>338.7893</v>
      </c>
      <c r="G27" s="17" t="n">
        <f aca="false">F27/E27*100-100</f>
        <v>-0.77074976099874</v>
      </c>
      <c r="H27" s="22" t="n">
        <f aca="false">F27/B27*100-100</f>
        <v>8.84125380860041</v>
      </c>
    </row>
    <row r="28" customFormat="false" ht="15" hidden="false" customHeight="false" outlineLevel="0" collapsed="false">
      <c r="A28" s="12" t="s">
        <v>14</v>
      </c>
      <c r="B28" s="38" t="n">
        <v>310.4763</v>
      </c>
      <c r="C28" s="20" t="n">
        <v>317.6121</v>
      </c>
      <c r="D28" s="20" t="n">
        <v>331.0767</v>
      </c>
      <c r="E28" s="20" t="n">
        <v>332.9022</v>
      </c>
      <c r="F28" s="21" t="n">
        <v>339.2886</v>
      </c>
      <c r="G28" s="17" t="n">
        <f aca="false">F28/E28*100-100</f>
        <v>1.91840126018991</v>
      </c>
      <c r="H28" s="22" t="n">
        <f aca="false">F28/B28*100-100</f>
        <v>9.2800320024427</v>
      </c>
    </row>
    <row r="29" customFormat="false" ht="15" hidden="false" customHeight="false" outlineLevel="0" collapsed="false">
      <c r="A29" s="12" t="s">
        <v>15</v>
      </c>
      <c r="B29" s="38" t="n">
        <v>348.5486</v>
      </c>
      <c r="C29" s="20" t="n">
        <v>401.4296</v>
      </c>
      <c r="D29" s="20" t="n">
        <v>400.9444</v>
      </c>
      <c r="E29" s="20" t="n">
        <v>398.2145</v>
      </c>
      <c r="F29" s="21" t="n">
        <v>393.3419</v>
      </c>
      <c r="G29" s="17" t="n">
        <f aca="false">F29/E29*100-100</f>
        <v>-1.22361189760795</v>
      </c>
      <c r="H29" s="22" t="n">
        <f aca="false">F29/B29*100-100</f>
        <v>12.8513785452014</v>
      </c>
    </row>
    <row r="30" customFormat="false" ht="15" hidden="false" customHeight="false" outlineLevel="0" collapsed="false">
      <c r="A30" s="12" t="s">
        <v>16</v>
      </c>
      <c r="B30" s="38" t="n">
        <v>352.7066</v>
      </c>
      <c r="C30" s="20" t="n">
        <v>403.9344</v>
      </c>
      <c r="D30" s="20" t="n">
        <v>408.4564</v>
      </c>
      <c r="E30" s="20" t="n">
        <v>412.0849</v>
      </c>
      <c r="F30" s="21" t="n">
        <v>413.3748</v>
      </c>
      <c r="G30" s="17" t="n">
        <f aca="false">F30/E30*100-100</f>
        <v>0.313018021286382</v>
      </c>
      <c r="H30" s="22" t="n">
        <f aca="false">F30/B30*100-100</f>
        <v>17.2007555288163</v>
      </c>
    </row>
    <row r="31" customFormat="false" ht="15" hidden="false" customHeight="false" outlineLevel="0" collapsed="false">
      <c r="A31" s="12" t="s">
        <v>33</v>
      </c>
      <c r="B31" s="38" t="n">
        <v>405.0212</v>
      </c>
      <c r="C31" s="20" t="n">
        <v>406.3461</v>
      </c>
      <c r="D31" s="20" t="n">
        <v>406.3461</v>
      </c>
      <c r="E31" s="20" t="n">
        <v>406.3461</v>
      </c>
      <c r="F31" s="21" t="n">
        <v>406.3461</v>
      </c>
      <c r="G31" s="17" t="n">
        <f aca="false">F31/E31*100-100</f>
        <v>0</v>
      </c>
      <c r="H31" s="22" t="n">
        <f aca="false">F31/B31*100-100</f>
        <v>0.327118679219751</v>
      </c>
    </row>
    <row r="32" customFormat="false" ht="15" hidden="false" customHeight="false" outlineLevel="0" collapsed="false">
      <c r="A32" s="12" t="s">
        <v>17</v>
      </c>
      <c r="B32" s="38" t="n">
        <v>344.66</v>
      </c>
      <c r="C32" s="20" t="n">
        <v>370.7174</v>
      </c>
      <c r="D32" s="20" t="n">
        <v>369.5112</v>
      </c>
      <c r="E32" s="20" t="n">
        <v>367.4806</v>
      </c>
      <c r="F32" s="21" t="n">
        <v>370.5604</v>
      </c>
      <c r="G32" s="17" t="n">
        <f aca="false">F32/E32*100-100</f>
        <v>0.838085058095601</v>
      </c>
      <c r="H32" s="22" t="n">
        <f aca="false">F32/B32*100-100</f>
        <v>7.51476817733419</v>
      </c>
    </row>
    <row r="33" customFormat="false" ht="15" hidden="false" customHeight="false" outlineLevel="0" collapsed="false">
      <c r="A33" s="12" t="s">
        <v>34</v>
      </c>
      <c r="B33" s="38" t="n">
        <v>372.1506</v>
      </c>
      <c r="C33" s="20" t="n">
        <v>386.9226</v>
      </c>
      <c r="D33" s="20" t="n">
        <v>386.8336</v>
      </c>
      <c r="E33" s="20" t="n">
        <v>387.5973</v>
      </c>
      <c r="F33" s="21" t="n">
        <v>388.0537</v>
      </c>
      <c r="G33" s="17" t="n">
        <f aca="false">F33/E33*100-100</f>
        <v>0.117751078245391</v>
      </c>
      <c r="H33" s="22" t="n">
        <f aca="false">F33/B33*100-100</f>
        <v>4.27329688572316</v>
      </c>
    </row>
    <row r="34" customFormat="false" ht="15" hidden="false" customHeight="false" outlineLevel="0" collapsed="false">
      <c r="A34" s="12" t="s">
        <v>35</v>
      </c>
      <c r="B34" s="38" t="n">
        <v>335.0749</v>
      </c>
      <c r="C34" s="20" t="n">
        <v>364.8397</v>
      </c>
      <c r="D34" s="20" t="n">
        <v>363.7189</v>
      </c>
      <c r="E34" s="20" t="n">
        <v>368.3358</v>
      </c>
      <c r="F34" s="21" t="n">
        <v>371.3216</v>
      </c>
      <c r="G34" s="17" t="n">
        <f aca="false">F34/E34*100-100</f>
        <v>0.810619005809372</v>
      </c>
      <c r="H34" s="22" t="n">
        <f aca="false">F34/B34*100-100</f>
        <v>10.8174918503296</v>
      </c>
    </row>
    <row r="35" customFormat="false" ht="15" hidden="false" customHeight="false" outlineLevel="0" collapsed="false">
      <c r="A35" s="12" t="s">
        <v>18</v>
      </c>
      <c r="B35" s="38" t="n">
        <v>392.6795</v>
      </c>
      <c r="C35" s="20" t="n">
        <v>396.7798</v>
      </c>
      <c r="D35" s="20" t="n">
        <v>405.5009</v>
      </c>
      <c r="E35" s="20" t="n">
        <v>407.0598</v>
      </c>
      <c r="F35" s="21" t="n">
        <v>417.6469</v>
      </c>
      <c r="G35" s="17" t="n">
        <f aca="false">F35/E35*100-100</f>
        <v>2.60087092854661</v>
      </c>
      <c r="H35" s="22" t="n">
        <f aca="false">F35/B35*100-100</f>
        <v>6.35821325024605</v>
      </c>
    </row>
    <row r="36" customFormat="false" ht="15" hidden="false" customHeight="false" outlineLevel="0" collapsed="false">
      <c r="A36" s="12" t="s">
        <v>36</v>
      </c>
      <c r="B36" s="38" t="n">
        <v>343.671</v>
      </c>
      <c r="C36" s="20" t="n">
        <v>341</v>
      </c>
      <c r="D36" s="20" t="n">
        <v>341</v>
      </c>
      <c r="E36" s="20" t="n">
        <v>341</v>
      </c>
      <c r="F36" s="21" t="n">
        <v>341</v>
      </c>
      <c r="G36" s="17" t="n">
        <f aca="false">F36/E36*100-100</f>
        <v>0</v>
      </c>
      <c r="H36" s="22" t="n">
        <f aca="false">F36/B36*100-100</f>
        <v>-0.777196795772696</v>
      </c>
    </row>
    <row r="37" customFormat="false" ht="15" hidden="false" customHeight="false" outlineLevel="0" collapsed="false">
      <c r="A37" s="12" t="s">
        <v>19</v>
      </c>
      <c r="B37" s="38" t="n">
        <v>266.5908</v>
      </c>
      <c r="C37" s="20" t="n">
        <v>286.0709</v>
      </c>
      <c r="D37" s="20" t="s">
        <v>12</v>
      </c>
      <c r="E37" s="20" t="n">
        <v>277.2656</v>
      </c>
      <c r="F37" s="21" t="n">
        <v>253.2304</v>
      </c>
      <c r="G37" s="17" t="n">
        <f aca="false">F37/E37*100-100</f>
        <v>-8.66865561396726</v>
      </c>
      <c r="H37" s="22" t="n">
        <f aca="false">F37/B37*100-100</f>
        <v>-5.0115757933132</v>
      </c>
    </row>
    <row r="38" customFormat="false" ht="15" hidden="false" customHeight="false" outlineLevel="0" collapsed="false">
      <c r="A38" s="12" t="s">
        <v>37</v>
      </c>
      <c r="B38" s="38" t="n">
        <v>266.1486</v>
      </c>
      <c r="C38" s="20" t="n">
        <v>297.690691844027</v>
      </c>
      <c r="D38" s="20" t="n">
        <v>301.299968479253</v>
      </c>
      <c r="E38" s="20" t="n">
        <v>300.6529</v>
      </c>
      <c r="F38" s="21" t="n">
        <v>301.370203628035</v>
      </c>
      <c r="G38" s="17" t="n">
        <f aca="false">F38/E38*100-100</f>
        <v>0.238581975439018</v>
      </c>
      <c r="H38" s="22" t="n">
        <f aca="false">F38/B38*100-100</f>
        <v>13.2338113475084</v>
      </c>
    </row>
    <row r="39" customFormat="false" ht="15" hidden="false" customHeight="false" outlineLevel="0" collapsed="false">
      <c r="A39" s="12" t="s">
        <v>20</v>
      </c>
      <c r="B39" s="38" t="n">
        <v>383.7783</v>
      </c>
      <c r="C39" s="41" t="n">
        <v>415.184</v>
      </c>
      <c r="D39" s="26" t="s">
        <v>13</v>
      </c>
      <c r="E39" s="26" t="s">
        <v>13</v>
      </c>
      <c r="F39" s="42" t="s">
        <v>13</v>
      </c>
      <c r="G39" s="17" t="s">
        <v>12</v>
      </c>
      <c r="H39" s="22" t="s">
        <v>12</v>
      </c>
    </row>
    <row r="40" customFormat="false" ht="15" hidden="false" customHeight="false" outlineLevel="0" collapsed="false">
      <c r="A40" s="12" t="s">
        <v>38</v>
      </c>
      <c r="B40" s="19" t="n">
        <v>215.0814</v>
      </c>
      <c r="C40" s="20" t="n">
        <v>192.2295</v>
      </c>
      <c r="D40" s="20" t="n">
        <v>179.5862</v>
      </c>
      <c r="E40" s="20" t="n">
        <v>161.7567</v>
      </c>
      <c r="F40" s="21" t="n">
        <v>196.5961</v>
      </c>
      <c r="G40" s="17" t="n">
        <f aca="false">F40/E40*100-100</f>
        <v>21.5381495789665</v>
      </c>
      <c r="H40" s="22" t="n">
        <f aca="false">F40/B40*100-100</f>
        <v>-8.59456001309272</v>
      </c>
    </row>
    <row r="41" customFormat="false" ht="15" hidden="false" customHeight="false" outlineLevel="0" collapsed="false">
      <c r="A41" s="12" t="s">
        <v>21</v>
      </c>
      <c r="B41" s="19" t="n">
        <v>366.5852</v>
      </c>
      <c r="C41" s="20" t="s">
        <v>12</v>
      </c>
      <c r="D41" s="20" t="s">
        <v>12</v>
      </c>
      <c r="E41" s="20" t="s">
        <v>12</v>
      </c>
      <c r="F41" s="21" t="s">
        <v>12</v>
      </c>
      <c r="G41" s="17" t="s">
        <v>12</v>
      </c>
      <c r="H41" s="22" t="s">
        <v>12</v>
      </c>
    </row>
    <row r="42" customFormat="false" ht="15" hidden="false" customHeight="false" outlineLevel="0" collapsed="false">
      <c r="A42" s="12" t="s">
        <v>22</v>
      </c>
      <c r="B42" s="19" t="n">
        <v>331.1509</v>
      </c>
      <c r="C42" s="20" t="n">
        <v>398.9656</v>
      </c>
      <c r="D42" s="20" t="n">
        <v>392.4755</v>
      </c>
      <c r="E42" s="20" t="n">
        <v>399.6011</v>
      </c>
      <c r="F42" s="21" t="n">
        <v>386.9078</v>
      </c>
      <c r="G42" s="17" t="n">
        <f aca="false">F42/E42*100-100</f>
        <v>-3.17649275740231</v>
      </c>
      <c r="H42" s="22" t="n">
        <f aca="false">F42/B42*100-100</f>
        <v>16.8373089126438</v>
      </c>
    </row>
    <row r="43" customFormat="false" ht="15" hidden="false" customHeight="false" outlineLevel="0" collapsed="false">
      <c r="A43" s="12" t="s">
        <v>23</v>
      </c>
      <c r="B43" s="19" t="n">
        <v>349.6755</v>
      </c>
      <c r="C43" s="20" t="n">
        <v>383.2699</v>
      </c>
      <c r="D43" s="20" t="n">
        <v>387.1949</v>
      </c>
      <c r="E43" s="20" t="n">
        <v>384.2013</v>
      </c>
      <c r="F43" s="21" t="n">
        <v>385.6083</v>
      </c>
      <c r="G43" s="17" t="n">
        <f aca="false">F43/E43*100-100</f>
        <v>0.366214273611249</v>
      </c>
      <c r="H43" s="22" t="n">
        <f aca="false">F43/B43*100-100</f>
        <v>10.2760416443245</v>
      </c>
    </row>
    <row r="44" customFormat="false" ht="15" hidden="false" customHeight="false" outlineLevel="0" collapsed="false">
      <c r="A44" s="12" t="s">
        <v>24</v>
      </c>
      <c r="B44" s="19" t="n">
        <v>276.6104</v>
      </c>
      <c r="C44" s="20" t="n">
        <v>341.2268</v>
      </c>
      <c r="D44" s="20" t="n">
        <v>338.4985</v>
      </c>
      <c r="E44" s="20" t="n">
        <v>339.1374</v>
      </c>
      <c r="F44" s="21" t="n">
        <v>331.3943</v>
      </c>
      <c r="G44" s="17" t="n">
        <f aca="false">F44/E44*100-100</f>
        <v>-2.28317490197189</v>
      </c>
      <c r="H44" s="22" t="n">
        <f aca="false">F44/B44*100-100</f>
        <v>19.8054375395864</v>
      </c>
    </row>
    <row r="45" customFormat="false" ht="15" hidden="false" customHeight="false" outlineLevel="0" collapsed="false">
      <c r="A45" s="12" t="s">
        <v>25</v>
      </c>
      <c r="B45" s="19" t="n">
        <v>351.4616</v>
      </c>
      <c r="C45" s="20" t="n">
        <v>370.0357</v>
      </c>
      <c r="D45" s="20" t="n">
        <v>368.0675</v>
      </c>
      <c r="E45" s="20" t="n">
        <v>368.8239</v>
      </c>
      <c r="F45" s="21" t="n">
        <v>369.2536</v>
      </c>
      <c r="G45" s="17" t="n">
        <f aca="false">F45/E45*100-100</f>
        <v>0.116505465074269</v>
      </c>
      <c r="H45" s="22" t="n">
        <f aca="false">F45/B45*100-100</f>
        <v>5.06228845484115</v>
      </c>
    </row>
    <row r="46" customFormat="false" ht="15" hidden="false" customHeight="false" outlineLevel="0" collapsed="false">
      <c r="A46" s="12" t="s">
        <v>26</v>
      </c>
      <c r="B46" s="19" t="n">
        <v>304.0682</v>
      </c>
      <c r="C46" s="20" t="n">
        <v>301.8306</v>
      </c>
      <c r="D46" s="20" t="n">
        <v>292.65</v>
      </c>
      <c r="E46" s="20" t="n">
        <v>311.4582</v>
      </c>
      <c r="F46" s="21" t="n">
        <v>301.7496</v>
      </c>
      <c r="G46" s="17" t="n">
        <f aca="false">F46/E46*100-100</f>
        <v>-3.11714380934585</v>
      </c>
      <c r="H46" s="22" t="n">
        <f aca="false">F46/B46*100-100</f>
        <v>-0.762526301665218</v>
      </c>
    </row>
    <row r="47" customFormat="false" ht="15" hidden="false" customHeight="false" outlineLevel="0" collapsed="false">
      <c r="A47" s="12" t="s">
        <v>27</v>
      </c>
      <c r="B47" s="19" t="n">
        <v>305.6346</v>
      </c>
      <c r="C47" s="20" t="n">
        <v>322.6994</v>
      </c>
      <c r="D47" s="20" t="n">
        <v>328.6286</v>
      </c>
      <c r="E47" s="20" t="n">
        <v>329.1796</v>
      </c>
      <c r="F47" s="21" t="n">
        <v>327.9978</v>
      </c>
      <c r="G47" s="17" t="n">
        <f aca="false">F47/E47*100-100</f>
        <v>-0.359013742042336</v>
      </c>
      <c r="H47" s="22" t="n">
        <f aca="false">F47/B47*100-100</f>
        <v>7.31697262024653</v>
      </c>
    </row>
    <row r="48" customFormat="false" ht="15" hidden="false" customHeight="false" outlineLevel="0" collapsed="false">
      <c r="A48" s="12" t="s">
        <v>39</v>
      </c>
      <c r="B48" s="19" t="n">
        <v>327.3731</v>
      </c>
      <c r="C48" s="26" t="s">
        <v>13</v>
      </c>
      <c r="D48" s="20" t="n">
        <v>314.8917</v>
      </c>
      <c r="E48" s="20" t="n">
        <v>311.1829</v>
      </c>
      <c r="F48" s="42" t="s">
        <v>13</v>
      </c>
      <c r="G48" s="17" t="s">
        <v>12</v>
      </c>
      <c r="H48" s="22" t="s">
        <v>12</v>
      </c>
    </row>
    <row r="49" customFormat="false" ht="15" hidden="false" customHeight="false" outlineLevel="0" collapsed="false">
      <c r="A49" s="12" t="s">
        <v>40</v>
      </c>
      <c r="B49" s="19" t="n">
        <v>361.6391</v>
      </c>
      <c r="C49" s="20" t="n">
        <v>357.1636</v>
      </c>
      <c r="D49" s="20" t="n">
        <v>358.5131</v>
      </c>
      <c r="E49" s="20" t="n">
        <v>358.4771</v>
      </c>
      <c r="F49" s="21" t="n">
        <v>361.0611</v>
      </c>
      <c r="G49" s="17" t="n">
        <f aca="false">F49/E49*100-100</f>
        <v>0.720827076541283</v>
      </c>
      <c r="H49" s="22" t="n">
        <f aca="false">F49/B49*100-100</f>
        <v>-0.159827850473022</v>
      </c>
    </row>
    <row r="50" customFormat="false" ht="15" hidden="false" customHeight="false" outlineLevel="0" collapsed="false">
      <c r="A50" s="12" t="s">
        <v>28</v>
      </c>
      <c r="B50" s="27" t="n">
        <v>412.2023</v>
      </c>
      <c r="C50" s="28" t="n">
        <v>463.4901</v>
      </c>
      <c r="D50" s="28" t="n">
        <v>461.3943</v>
      </c>
      <c r="E50" s="28" t="n">
        <v>459.8918</v>
      </c>
      <c r="F50" s="29" t="n">
        <v>458.574</v>
      </c>
      <c r="G50" s="43" t="n">
        <f aca="false">F50/E50*100-100</f>
        <v>-0.286545661392523</v>
      </c>
      <c r="H50" s="22" t="n">
        <f aca="false">F50/B50*100-100</f>
        <v>11.249743147964</v>
      </c>
    </row>
    <row r="51" customFormat="false" ht="15" hidden="false" customHeight="false" outlineLevel="0" collapsed="false">
      <c r="A51" s="44" t="s">
        <v>29</v>
      </c>
      <c r="B51" s="31" t="n">
        <v>348.331</v>
      </c>
      <c r="C51" s="31" t="n">
        <v>384.8335</v>
      </c>
      <c r="D51" s="31" t="n">
        <v>385.9766</v>
      </c>
      <c r="E51" s="31" t="n">
        <v>385.8721</v>
      </c>
      <c r="F51" s="31" t="n">
        <v>384.8584</v>
      </c>
      <c r="G51" s="45" t="n">
        <f aca="false">F51/E51*100-100</f>
        <v>-0.26270362640885</v>
      </c>
      <c r="H51" s="33" t="n">
        <f aca="false">F51/B51*100-100</f>
        <v>10.486405172092</v>
      </c>
    </row>
    <row r="52" customFormat="false" ht="15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35"/>
    </row>
    <row r="53" customFormat="false" ht="15" hidden="false" customHeight="false" outlineLevel="0" collapsed="false">
      <c r="A53" s="12" t="s">
        <v>32</v>
      </c>
      <c r="B53" s="19" t="s">
        <v>12</v>
      </c>
      <c r="C53" s="14" t="s">
        <v>12</v>
      </c>
      <c r="D53" s="14" t="s">
        <v>12</v>
      </c>
      <c r="E53" s="14" t="s">
        <v>12</v>
      </c>
      <c r="F53" s="37" t="n">
        <v>289.7382</v>
      </c>
      <c r="G53" s="17" t="s">
        <v>12</v>
      </c>
      <c r="H53" s="22" t="s">
        <v>12</v>
      </c>
    </row>
    <row r="54" customFormat="false" ht="15" hidden="false" customHeight="false" outlineLevel="0" collapsed="false">
      <c r="A54" s="12" t="s">
        <v>11</v>
      </c>
      <c r="B54" s="19" t="n">
        <v>307.8416</v>
      </c>
      <c r="C54" s="47" t="n">
        <v>332.7442</v>
      </c>
      <c r="D54" s="47" t="n">
        <v>336.3355</v>
      </c>
      <c r="E54" s="47" t="n">
        <v>335.8762</v>
      </c>
      <c r="F54" s="48" t="n">
        <v>341.9368</v>
      </c>
      <c r="G54" s="17" t="n">
        <f aca="false">F54/E54*100-100</f>
        <v>1.80441484094438</v>
      </c>
      <c r="H54" s="22" t="n">
        <f aca="false">F54/B54*100-100</f>
        <v>11.0755661353111</v>
      </c>
    </row>
    <row r="55" customFormat="false" ht="15" hidden="false" customHeight="false" outlineLevel="0" collapsed="false">
      <c r="A55" s="12" t="s">
        <v>14</v>
      </c>
      <c r="B55" s="19" t="s">
        <v>12</v>
      </c>
      <c r="C55" s="20" t="n">
        <v>229.6815</v>
      </c>
      <c r="D55" s="20" t="n">
        <v>226.9959</v>
      </c>
      <c r="E55" s="20" t="n">
        <v>236.4097</v>
      </c>
      <c r="F55" s="21" t="n">
        <v>240.8451</v>
      </c>
      <c r="G55" s="17" t="n">
        <f aca="false">F55/E55*100-100</f>
        <v>1.87614975189258</v>
      </c>
      <c r="H55" s="22" t="s">
        <v>12</v>
      </c>
    </row>
    <row r="56" customFormat="false" ht="15" hidden="false" customHeight="false" outlineLevel="0" collapsed="false">
      <c r="A56" s="12" t="s">
        <v>15</v>
      </c>
      <c r="B56" s="19" t="n">
        <v>311.39</v>
      </c>
      <c r="C56" s="47" t="n">
        <v>344.89</v>
      </c>
      <c r="D56" s="47" t="n">
        <v>375.66</v>
      </c>
      <c r="E56" s="47" t="n">
        <v>351.77</v>
      </c>
      <c r="F56" s="48" t="n">
        <v>355.71</v>
      </c>
      <c r="G56" s="17" t="n">
        <f aca="false">F56/E56*100-100</f>
        <v>1.12005003269182</v>
      </c>
      <c r="H56" s="22" t="n">
        <f aca="false">F56/B56*100-100</f>
        <v>14.232955457786</v>
      </c>
    </row>
    <row r="57" customFormat="false" ht="15" hidden="false" customHeight="false" outlineLevel="0" collapsed="false">
      <c r="A57" s="12" t="s">
        <v>16</v>
      </c>
      <c r="B57" s="19" t="n">
        <v>268.27</v>
      </c>
      <c r="C57" s="47" t="n">
        <v>318.35</v>
      </c>
      <c r="D57" s="47" t="n">
        <v>316.83</v>
      </c>
      <c r="E57" s="47" t="n">
        <v>323.99</v>
      </c>
      <c r="F57" s="48" t="n">
        <v>306.99</v>
      </c>
      <c r="G57" s="17" t="n">
        <f aca="false">F57/E57*100-100</f>
        <v>-5.24707552702243</v>
      </c>
      <c r="H57" s="22" t="n">
        <f aca="false">F57/B57*100-100</f>
        <v>14.4332202631677</v>
      </c>
    </row>
    <row r="58" customFormat="false" ht="15" hidden="false" customHeight="false" outlineLevel="0" collapsed="false">
      <c r="A58" s="12" t="s">
        <v>34</v>
      </c>
      <c r="B58" s="19" t="n">
        <v>299</v>
      </c>
      <c r="C58" s="17" t="n">
        <v>311</v>
      </c>
      <c r="D58" s="17" t="n">
        <v>313</v>
      </c>
      <c r="E58" s="17" t="n">
        <v>316</v>
      </c>
      <c r="F58" s="49" t="n">
        <v>312</v>
      </c>
      <c r="G58" s="17" t="n">
        <f aca="false">F58/E58*100-100</f>
        <v>-1.26582278481013</v>
      </c>
      <c r="H58" s="22" t="n">
        <f aca="false">F58/B58*100-100</f>
        <v>4.34782608695652</v>
      </c>
    </row>
    <row r="59" customFormat="false" ht="15" hidden="false" customHeight="false" outlineLevel="0" collapsed="false">
      <c r="A59" s="12" t="s">
        <v>35</v>
      </c>
      <c r="B59" s="19" t="s">
        <v>12</v>
      </c>
      <c r="C59" s="20" t="n">
        <v>364.6862</v>
      </c>
      <c r="D59" s="20" t="n">
        <v>350.5888</v>
      </c>
      <c r="E59" s="20" t="n">
        <v>353.1505</v>
      </c>
      <c r="F59" s="21" t="n">
        <v>359.303</v>
      </c>
      <c r="G59" s="17" t="n">
        <f aca="false">F59/E59*100-100</f>
        <v>1.7421750783306</v>
      </c>
      <c r="H59" s="22" t="s">
        <v>12</v>
      </c>
    </row>
    <row r="60" customFormat="false" ht="15" hidden="false" customHeight="false" outlineLevel="0" collapsed="false">
      <c r="A60" s="12" t="s">
        <v>18</v>
      </c>
      <c r="B60" s="19" t="n">
        <v>325.55</v>
      </c>
      <c r="C60" s="17" t="n">
        <v>344.77</v>
      </c>
      <c r="D60" s="17" t="n">
        <v>330.53</v>
      </c>
      <c r="E60" s="17" t="n">
        <v>311.26</v>
      </c>
      <c r="F60" s="49" t="s">
        <v>12</v>
      </c>
      <c r="G60" s="17" t="s">
        <v>12</v>
      </c>
      <c r="H60" s="22" t="s">
        <v>12</v>
      </c>
    </row>
    <row r="61" customFormat="false" ht="15" hidden="false" customHeight="false" outlineLevel="0" collapsed="false">
      <c r="A61" s="12" t="s">
        <v>19</v>
      </c>
      <c r="B61" s="19" t="s">
        <v>12</v>
      </c>
      <c r="C61" s="20" t="n">
        <v>265.26</v>
      </c>
      <c r="D61" s="20" t="n">
        <v>322.67</v>
      </c>
      <c r="E61" s="20" t="n">
        <v>325.95</v>
      </c>
      <c r="F61" s="21" t="s">
        <v>12</v>
      </c>
      <c r="G61" s="17" t="s">
        <v>12</v>
      </c>
      <c r="H61" s="22" t="s">
        <v>12</v>
      </c>
    </row>
    <row r="62" customFormat="false" ht="15" hidden="false" customHeight="false" outlineLevel="0" collapsed="false">
      <c r="A62" s="12" t="s">
        <v>37</v>
      </c>
      <c r="B62" s="50" t="s">
        <v>13</v>
      </c>
      <c r="C62" s="20" t="n">
        <v>281.1</v>
      </c>
      <c r="D62" s="20" t="n">
        <v>296.2</v>
      </c>
      <c r="E62" s="20" t="n">
        <v>288.34</v>
      </c>
      <c r="F62" s="21" t="n">
        <v>284.75</v>
      </c>
      <c r="G62" s="17" t="n">
        <f aca="false">F62/E62*100-100</f>
        <v>-1.24505791773599</v>
      </c>
      <c r="H62" s="22" t="s">
        <v>12</v>
      </c>
    </row>
    <row r="63" customFormat="false" ht="15" hidden="false" customHeight="false" outlineLevel="0" collapsed="false">
      <c r="A63" s="12" t="s">
        <v>20</v>
      </c>
      <c r="B63" s="19" t="n">
        <v>344.86</v>
      </c>
      <c r="C63" s="26" t="s">
        <v>13</v>
      </c>
      <c r="D63" s="26" t="s">
        <v>13</v>
      </c>
      <c r="E63" s="26" t="s">
        <v>13</v>
      </c>
      <c r="F63" s="42" t="s">
        <v>13</v>
      </c>
      <c r="G63" s="17" t="s">
        <v>12</v>
      </c>
      <c r="H63" s="22" t="s">
        <v>12</v>
      </c>
    </row>
    <row r="64" customFormat="false" ht="15" hidden="false" customHeight="false" outlineLevel="0" collapsed="false">
      <c r="A64" s="12" t="s">
        <v>23</v>
      </c>
      <c r="B64" s="19" t="n">
        <v>297</v>
      </c>
      <c r="C64" s="47" t="n">
        <v>337.23</v>
      </c>
      <c r="D64" s="47" t="n">
        <v>341.27</v>
      </c>
      <c r="E64" s="47" t="n">
        <v>345.12</v>
      </c>
      <c r="F64" s="48" t="n">
        <v>335.55</v>
      </c>
      <c r="G64" s="17" t="n">
        <f aca="false">F64/E64*100-100</f>
        <v>-2.77294853963839</v>
      </c>
      <c r="H64" s="22" t="n">
        <f aca="false">F64/B64*100-100</f>
        <v>12.979797979798</v>
      </c>
    </row>
    <row r="65" customFormat="false" ht="15" hidden="false" customHeight="false" outlineLevel="0" collapsed="false">
      <c r="A65" s="12" t="s">
        <v>24</v>
      </c>
      <c r="B65" s="19" t="n">
        <v>274.9796</v>
      </c>
      <c r="C65" s="47" t="n">
        <v>344.686</v>
      </c>
      <c r="D65" s="47" t="n">
        <v>344.8254</v>
      </c>
      <c r="E65" s="47" t="n">
        <v>345.4763</v>
      </c>
      <c r="F65" s="48" t="n">
        <v>335.6954</v>
      </c>
      <c r="G65" s="17" t="n">
        <f aca="false">F65/E65*100-100</f>
        <v>-2.83113487090141</v>
      </c>
      <c r="H65" s="22" t="n">
        <f aca="false">F65/B65*100-100</f>
        <v>22.0801106700279</v>
      </c>
    </row>
    <row r="66" customFormat="false" ht="15" hidden="false" customHeight="false" outlineLevel="0" collapsed="false">
      <c r="A66" s="12" t="s">
        <v>25</v>
      </c>
      <c r="B66" s="19" t="n">
        <v>259.7</v>
      </c>
      <c r="C66" s="20" t="n">
        <v>317.19</v>
      </c>
      <c r="D66" s="20" t="n">
        <v>269.43</v>
      </c>
      <c r="E66" s="20" t="n">
        <v>320.55</v>
      </c>
      <c r="F66" s="21" t="n">
        <v>250</v>
      </c>
      <c r="G66" s="17" t="n">
        <f aca="false">F66/E66*100-100</f>
        <v>-22.0090469505537</v>
      </c>
      <c r="H66" s="22" t="n">
        <f aca="false">F66/B66*100-100</f>
        <v>-3.73507893723527</v>
      </c>
    </row>
    <row r="67" customFormat="false" ht="15" hidden="false" customHeight="false" outlineLevel="0" collapsed="false">
      <c r="A67" s="12" t="s">
        <v>26</v>
      </c>
      <c r="B67" s="19" t="n">
        <v>303.4565</v>
      </c>
      <c r="C67" s="47" t="n">
        <v>304.6552</v>
      </c>
      <c r="D67" s="47" t="n">
        <v>314.2858</v>
      </c>
      <c r="E67" s="47" t="n">
        <v>339.6936</v>
      </c>
      <c r="F67" s="48" t="n">
        <v>335.6436</v>
      </c>
      <c r="G67" s="17" t="n">
        <f aca="false">F67/E67*100-100</f>
        <v>-1.1922508990455</v>
      </c>
      <c r="H67" s="22" t="n">
        <f aca="false">F67/B67*100-100</f>
        <v>10.6068250309352</v>
      </c>
    </row>
    <row r="68" customFormat="false" ht="15" hidden="false" customHeight="false" outlineLevel="0" collapsed="false">
      <c r="A68" s="12" t="s">
        <v>27</v>
      </c>
      <c r="B68" s="19" t="n">
        <v>307.35</v>
      </c>
      <c r="C68" s="47" t="n">
        <v>318.77</v>
      </c>
      <c r="D68" s="47" t="n">
        <v>329.11</v>
      </c>
      <c r="E68" s="47" t="n">
        <v>331.98</v>
      </c>
      <c r="F68" s="48" t="n">
        <v>337.75</v>
      </c>
      <c r="G68" s="17" t="n">
        <f aca="false">F68/E68*100-100</f>
        <v>1.73805650942826</v>
      </c>
      <c r="H68" s="22" t="n">
        <f aca="false">F68/B68*100-100</f>
        <v>9.89100374166259</v>
      </c>
    </row>
    <row r="69" customFormat="false" ht="15" hidden="false" customHeight="false" outlineLevel="0" collapsed="false">
      <c r="A69" s="12" t="s">
        <v>39</v>
      </c>
      <c r="B69" s="19" t="n">
        <v>326.34</v>
      </c>
      <c r="C69" s="47" t="n">
        <v>320.38</v>
      </c>
      <c r="D69" s="47" t="n">
        <v>324.58</v>
      </c>
      <c r="E69" s="47" t="n">
        <v>323.79</v>
      </c>
      <c r="F69" s="48" t="n">
        <v>319.85</v>
      </c>
      <c r="G69" s="17" t="n">
        <f aca="false">F69/E69*100-100</f>
        <v>-1.21683807406035</v>
      </c>
      <c r="H69" s="22" t="n">
        <f aca="false">F69/B69*100-100</f>
        <v>-1.98872341729484</v>
      </c>
    </row>
    <row r="70" customFormat="false" ht="15" hidden="false" customHeight="false" outlineLevel="0" collapsed="false">
      <c r="A70" s="12" t="s">
        <v>40</v>
      </c>
      <c r="B70" s="19" t="s">
        <v>12</v>
      </c>
      <c r="C70" s="20" t="s">
        <v>12</v>
      </c>
      <c r="D70" s="20" t="n">
        <v>381.48</v>
      </c>
      <c r="E70" s="20" t="n">
        <v>366.42</v>
      </c>
      <c r="F70" s="21" t="s">
        <v>12</v>
      </c>
      <c r="G70" s="17" t="s">
        <v>12</v>
      </c>
      <c r="H70" s="22" t="s">
        <v>12</v>
      </c>
    </row>
    <row r="71" customFormat="false" ht="15" hidden="false" customHeight="false" outlineLevel="0" collapsed="false">
      <c r="A71" s="12" t="s">
        <v>28</v>
      </c>
      <c r="B71" s="27" t="n">
        <v>406.1451</v>
      </c>
      <c r="C71" s="51" t="n">
        <v>451.8558</v>
      </c>
      <c r="D71" s="51" t="n">
        <v>459.5815</v>
      </c>
      <c r="E71" s="51" t="n">
        <v>449.9398</v>
      </c>
      <c r="F71" s="52" t="n">
        <v>448.6505</v>
      </c>
      <c r="G71" s="17" t="n">
        <f aca="false">F71/E71*100-100</f>
        <v>-0.286549445059094</v>
      </c>
      <c r="H71" s="22" t="n">
        <f aca="false">F71/B71*100-100</f>
        <v>10.4655700635069</v>
      </c>
    </row>
    <row r="72" customFormat="false" ht="15" hidden="false" customHeight="false" outlineLevel="0" collapsed="false">
      <c r="A72" s="44" t="s">
        <v>29</v>
      </c>
      <c r="B72" s="31" t="n">
        <v>285.6154</v>
      </c>
      <c r="C72" s="53" t="n">
        <v>340.3898</v>
      </c>
      <c r="D72" s="53" t="n">
        <v>342.7665</v>
      </c>
      <c r="E72" s="53" t="n">
        <v>343.6928</v>
      </c>
      <c r="F72" s="53" t="n">
        <v>333.7124</v>
      </c>
      <c r="G72" s="32" t="n">
        <f aca="false">F72/E72*100-100</f>
        <v>-2.90387229525902</v>
      </c>
      <c r="H72" s="33" t="n">
        <f aca="false">F72/B72*100-100</f>
        <v>16.8397782472514</v>
      </c>
    </row>
    <row r="73" customFormat="false" ht="15" hidden="false" customHeight="false" outlineLevel="0" collapsed="false">
      <c r="A73" s="46" t="s">
        <v>42</v>
      </c>
      <c r="B73" s="46"/>
      <c r="C73" s="46"/>
      <c r="D73" s="46"/>
      <c r="E73" s="46"/>
      <c r="F73" s="46"/>
      <c r="G73" s="46"/>
      <c r="H73" s="35"/>
    </row>
    <row r="74" customFormat="false" ht="15" hidden="false" customHeight="false" outlineLevel="0" collapsed="false">
      <c r="A74" s="12" t="s">
        <v>31</v>
      </c>
      <c r="B74" s="36" t="n">
        <v>231.5164</v>
      </c>
      <c r="C74" s="14" t="n">
        <v>265.4288</v>
      </c>
      <c r="D74" s="14" t="n">
        <v>269.693</v>
      </c>
      <c r="E74" s="14" t="n">
        <v>266.8231</v>
      </c>
      <c r="F74" s="37" t="n">
        <v>262.811</v>
      </c>
      <c r="G74" s="17" t="n">
        <f aca="false">F74/E74*100-100</f>
        <v>-1.50365541814035</v>
      </c>
      <c r="H74" s="22" t="n">
        <f aca="false">F74/B74*100-100</f>
        <v>13.5172281531675</v>
      </c>
    </row>
    <row r="75" customFormat="false" ht="15" hidden="false" customHeight="false" outlineLevel="0" collapsed="false">
      <c r="A75" s="12" t="s">
        <v>32</v>
      </c>
      <c r="B75" s="54" t="n">
        <v>220.9827</v>
      </c>
      <c r="C75" s="55" t="n">
        <v>218.5105</v>
      </c>
      <c r="D75" s="55" t="n">
        <v>248.7819</v>
      </c>
      <c r="E75" s="55" t="n">
        <v>227.4787</v>
      </c>
      <c r="F75" s="56" t="n">
        <v>223.438</v>
      </c>
      <c r="G75" s="17" t="n">
        <f aca="false">F75/E75*100-100</f>
        <v>-1.77629817648862</v>
      </c>
      <c r="H75" s="22" t="n">
        <f aca="false">F75/B75*100-100</f>
        <v>1.11108245125071</v>
      </c>
    </row>
    <row r="76" customFormat="false" ht="15" hidden="false" customHeight="false" outlineLevel="0" collapsed="false">
      <c r="A76" s="12" t="s">
        <v>11</v>
      </c>
      <c r="B76" s="54" t="n">
        <v>209.4556</v>
      </c>
      <c r="C76" s="55" t="n">
        <v>241.0667</v>
      </c>
      <c r="D76" s="55" t="n">
        <v>243.3414</v>
      </c>
      <c r="E76" s="55" t="n">
        <v>243.0091</v>
      </c>
      <c r="F76" s="56" t="n">
        <v>245.215</v>
      </c>
      <c r="G76" s="17" t="n">
        <f aca="false">F76/E76*100-100</f>
        <v>0.907743784080523</v>
      </c>
      <c r="H76" s="22" t="n">
        <f aca="false">F76/B76*100-100</f>
        <v>17.0725442528154</v>
      </c>
    </row>
    <row r="77" customFormat="false" ht="15" hidden="false" customHeight="false" outlineLevel="0" collapsed="false">
      <c r="A77" s="12" t="s">
        <v>14</v>
      </c>
      <c r="B77" s="19" t="n">
        <v>252.7747</v>
      </c>
      <c r="C77" s="20" t="n">
        <v>270.8242</v>
      </c>
      <c r="D77" s="20" t="n">
        <v>276.2838</v>
      </c>
      <c r="E77" s="20" t="n">
        <v>281.2999</v>
      </c>
      <c r="F77" s="21" t="n">
        <v>287.4347</v>
      </c>
      <c r="G77" s="17" t="n">
        <f aca="false">F77/E77*100-100</f>
        <v>2.18087528648252</v>
      </c>
      <c r="H77" s="22" t="n">
        <f aca="false">F77/B77*100-100</f>
        <v>13.7118153043006</v>
      </c>
    </row>
    <row r="78" customFormat="false" ht="15" hidden="false" customHeight="false" outlineLevel="0" collapsed="false">
      <c r="A78" s="12" t="s">
        <v>15</v>
      </c>
      <c r="B78" s="19" t="n">
        <v>266.9358</v>
      </c>
      <c r="C78" s="20" t="n">
        <v>337.2287</v>
      </c>
      <c r="D78" s="20" t="n">
        <v>340.4258</v>
      </c>
      <c r="E78" s="20" t="n">
        <v>341.3161</v>
      </c>
      <c r="F78" s="21" t="n">
        <v>338.0016</v>
      </c>
      <c r="G78" s="17" t="n">
        <f aca="false">F78/E78*100-100</f>
        <v>-0.971093950739515</v>
      </c>
      <c r="H78" s="22" t="n">
        <f aca="false">F78/B78*100-100</f>
        <v>26.622805933112</v>
      </c>
    </row>
    <row r="79" customFormat="false" ht="15" hidden="false" customHeight="false" outlineLevel="0" collapsed="false">
      <c r="A79" s="12" t="s">
        <v>43</v>
      </c>
      <c r="B79" s="57" t="s">
        <v>13</v>
      </c>
      <c r="C79" s="20" t="s">
        <v>13</v>
      </c>
      <c r="D79" s="41" t="n">
        <v>256.3396</v>
      </c>
      <c r="E79" s="20" t="n">
        <v>257.0891</v>
      </c>
      <c r="F79" s="21" t="s">
        <v>13</v>
      </c>
      <c r="G79" s="17" t="s">
        <v>12</v>
      </c>
      <c r="H79" s="22" t="s">
        <v>12</v>
      </c>
    </row>
    <row r="80" customFormat="false" ht="15" hidden="false" customHeight="false" outlineLevel="0" collapsed="false">
      <c r="A80" s="12" t="s">
        <v>16</v>
      </c>
      <c r="B80" s="58" t="n">
        <v>278.396</v>
      </c>
      <c r="C80" s="39" t="n">
        <v>334.8185</v>
      </c>
      <c r="D80" s="39" t="n">
        <v>342.3149</v>
      </c>
      <c r="E80" s="39" t="n">
        <v>347.4014</v>
      </c>
      <c r="F80" s="40" t="n">
        <v>348.5376</v>
      </c>
      <c r="G80" s="17" t="n">
        <f aca="false">F80/E80*100-100</f>
        <v>0.327056828210814</v>
      </c>
      <c r="H80" s="22" t="n">
        <f aca="false">F80/B80*100-100</f>
        <v>25.1949022256067</v>
      </c>
    </row>
    <row r="81" customFormat="false" ht="15" hidden="false" customHeight="false" outlineLevel="0" collapsed="false">
      <c r="A81" s="12" t="s">
        <v>33</v>
      </c>
      <c r="B81" s="54" t="n">
        <v>212.734</v>
      </c>
      <c r="C81" s="55" t="n">
        <v>230.3881</v>
      </c>
      <c r="D81" s="55" t="n">
        <v>230.3881</v>
      </c>
      <c r="E81" s="55" t="n">
        <v>230.3881</v>
      </c>
      <c r="F81" s="56" t="n">
        <v>230.3881</v>
      </c>
      <c r="G81" s="17" t="n">
        <f aca="false">F81/E81*100-100</f>
        <v>0</v>
      </c>
      <c r="H81" s="22" t="n">
        <f aca="false">F81/B81*100-100</f>
        <v>8.29867346075382</v>
      </c>
    </row>
    <row r="82" customFormat="false" ht="15" hidden="false" customHeight="false" outlineLevel="0" collapsed="false">
      <c r="A82" s="12" t="s">
        <v>17</v>
      </c>
      <c r="B82" s="54" t="n">
        <v>223.9083</v>
      </c>
      <c r="C82" s="55" t="n">
        <v>242.1953</v>
      </c>
      <c r="D82" s="55" t="n">
        <v>248.9124</v>
      </c>
      <c r="E82" s="55" t="n">
        <v>245.8547</v>
      </c>
      <c r="F82" s="56" t="n">
        <v>249.8291</v>
      </c>
      <c r="G82" s="17" t="n">
        <f aca="false">F82/E82*100-100</f>
        <v>1.61656458062424</v>
      </c>
      <c r="H82" s="22" t="n">
        <f aca="false">F82/B82*100-100</f>
        <v>11.5765248541479</v>
      </c>
    </row>
    <row r="83" customFormat="false" ht="15" hidden="false" customHeight="false" outlineLevel="0" collapsed="false">
      <c r="A83" s="12" t="s">
        <v>34</v>
      </c>
      <c r="B83" s="54" t="n">
        <v>328.0712</v>
      </c>
      <c r="C83" s="55" t="n">
        <v>347.671</v>
      </c>
      <c r="D83" s="55" t="n">
        <v>347.6873</v>
      </c>
      <c r="E83" s="55" t="n">
        <v>349.1783</v>
      </c>
      <c r="F83" s="56" t="n">
        <v>350.2836</v>
      </c>
      <c r="G83" s="17" t="n">
        <f aca="false">F83/E83*100-100</f>
        <v>0.316543152882076</v>
      </c>
      <c r="H83" s="22" t="n">
        <f aca="false">F83/B83*100-100</f>
        <v>6.77060345437211</v>
      </c>
    </row>
    <row r="84" customFormat="false" ht="15" hidden="false" customHeight="false" outlineLevel="0" collapsed="false">
      <c r="A84" s="12" t="s">
        <v>35</v>
      </c>
      <c r="B84" s="54" t="s">
        <v>12</v>
      </c>
      <c r="C84" s="55" t="n">
        <v>239.7289</v>
      </c>
      <c r="D84" s="55" t="n">
        <v>244.638</v>
      </c>
      <c r="E84" s="55" t="n">
        <v>247.836</v>
      </c>
      <c r="F84" s="56" t="n">
        <v>258.4715</v>
      </c>
      <c r="G84" s="17" t="n">
        <f aca="false">F84/E84*100-100</f>
        <v>4.29134589002405</v>
      </c>
      <c r="H84" s="22" t="s">
        <v>12</v>
      </c>
    </row>
    <row r="85" customFormat="false" ht="15" hidden="false" customHeight="false" outlineLevel="0" collapsed="false">
      <c r="A85" s="12" t="s">
        <v>18</v>
      </c>
      <c r="B85" s="54" t="n">
        <v>244.8435</v>
      </c>
      <c r="C85" s="55" t="n">
        <v>275.4733</v>
      </c>
      <c r="D85" s="55" t="n">
        <v>277.9199</v>
      </c>
      <c r="E85" s="55" t="n">
        <v>271.0505</v>
      </c>
      <c r="F85" s="56" t="n">
        <v>270.7923</v>
      </c>
      <c r="G85" s="17" t="n">
        <f aca="false">F85/E85*100-100</f>
        <v>-0.0952590015513692</v>
      </c>
      <c r="H85" s="22" t="n">
        <f aca="false">F85/B85*100-100</f>
        <v>10.5981167562137</v>
      </c>
    </row>
    <row r="86" customFormat="false" ht="15" hidden="false" customHeight="false" outlineLevel="0" collapsed="false">
      <c r="A86" s="12" t="s">
        <v>36</v>
      </c>
      <c r="B86" s="54" t="n">
        <v>181.2323</v>
      </c>
      <c r="C86" s="55" t="n">
        <v>181.2566</v>
      </c>
      <c r="D86" s="55" t="n">
        <v>184.2301</v>
      </c>
      <c r="E86" s="55" t="n">
        <v>187.9734</v>
      </c>
      <c r="F86" s="56" t="n">
        <v>193.1948</v>
      </c>
      <c r="G86" s="17" t="n">
        <f aca="false">F86/E86*100-100</f>
        <v>2.77773344526406</v>
      </c>
      <c r="H86" s="22" t="n">
        <f aca="false">F86/B86*100-100</f>
        <v>6.60064458708519</v>
      </c>
    </row>
    <row r="87" customFormat="false" ht="15" hidden="false" customHeight="false" outlineLevel="0" collapsed="false">
      <c r="A87" s="12" t="s">
        <v>19</v>
      </c>
      <c r="B87" s="54" t="n">
        <v>219.2266</v>
      </c>
      <c r="C87" s="55" t="n">
        <v>256.6989</v>
      </c>
      <c r="D87" s="55" t="n">
        <v>258.4541</v>
      </c>
      <c r="E87" s="55" t="n">
        <v>244.1889</v>
      </c>
      <c r="F87" s="56" t="n">
        <v>250.8214</v>
      </c>
      <c r="G87" s="17" t="n">
        <f aca="false">F87/E87*100-100</f>
        <v>2.71613492668996</v>
      </c>
      <c r="H87" s="22" t="n">
        <f aca="false">F87/B87*100-100</f>
        <v>14.4119372375433</v>
      </c>
    </row>
    <row r="88" customFormat="false" ht="15" hidden="false" customHeight="false" outlineLevel="0" collapsed="false">
      <c r="A88" s="12" t="s">
        <v>37</v>
      </c>
      <c r="B88" s="19" t="n">
        <v>217.075166631929</v>
      </c>
      <c r="C88" s="41" t="n">
        <v>258.174104993567</v>
      </c>
      <c r="D88" s="20" t="n">
        <v>253.589689380145</v>
      </c>
      <c r="E88" s="20" t="n">
        <v>246.2152</v>
      </c>
      <c r="F88" s="21" t="n">
        <v>251.775898705383</v>
      </c>
      <c r="G88" s="17" t="n">
        <f aca="false">F88/E88*100-100</f>
        <v>2.25847092518363</v>
      </c>
      <c r="H88" s="22" t="n">
        <f aca="false">F88/B88*100-100</f>
        <v>15.9855835247575</v>
      </c>
    </row>
    <row r="89" customFormat="false" ht="15" hidden="false" customHeight="false" outlineLevel="0" collapsed="false">
      <c r="A89" s="12" t="s">
        <v>20</v>
      </c>
      <c r="B89" s="54" t="n">
        <v>311.1632</v>
      </c>
      <c r="C89" s="26" t="s">
        <v>13</v>
      </c>
      <c r="D89" s="26" t="s">
        <v>13</v>
      </c>
      <c r="E89" s="26" t="s">
        <v>13</v>
      </c>
      <c r="F89" s="42" t="s">
        <v>13</v>
      </c>
      <c r="G89" s="17" t="s">
        <v>12</v>
      </c>
      <c r="H89" s="22" t="s">
        <v>12</v>
      </c>
    </row>
    <row r="90" customFormat="false" ht="15" hidden="false" customHeight="false" outlineLevel="0" collapsed="false">
      <c r="A90" s="12" t="s">
        <v>38</v>
      </c>
      <c r="B90" s="54" t="n">
        <v>172.9079</v>
      </c>
      <c r="C90" s="55" t="n">
        <v>190.6445</v>
      </c>
      <c r="D90" s="55" t="n">
        <v>193.4434</v>
      </c>
      <c r="E90" s="55" t="n">
        <v>194.6887</v>
      </c>
      <c r="F90" s="56" t="n">
        <v>185.649</v>
      </c>
      <c r="G90" s="17" t="n">
        <f aca="false">F90/E90*100-100</f>
        <v>-4.6431559715587</v>
      </c>
      <c r="H90" s="22" t="n">
        <f aca="false">F90/B90*100-100</f>
        <v>7.36872057320687</v>
      </c>
    </row>
    <row r="91" customFormat="false" ht="15" hidden="false" customHeight="false" outlineLevel="0" collapsed="false">
      <c r="A91" s="12" t="s">
        <v>21</v>
      </c>
      <c r="B91" s="54" t="n">
        <v>215.7893</v>
      </c>
      <c r="C91" s="20" t="s">
        <v>12</v>
      </c>
      <c r="D91" s="20" t="s">
        <v>12</v>
      </c>
      <c r="E91" s="20" t="s">
        <v>12</v>
      </c>
      <c r="F91" s="21" t="s">
        <v>12</v>
      </c>
      <c r="G91" s="17" t="s">
        <v>12</v>
      </c>
      <c r="H91" s="22" t="s">
        <v>12</v>
      </c>
    </row>
    <row r="92" customFormat="false" ht="15" hidden="false" customHeight="false" outlineLevel="0" collapsed="false">
      <c r="A92" s="12" t="s">
        <v>22</v>
      </c>
      <c r="B92" s="54" t="n">
        <v>266.6593</v>
      </c>
      <c r="C92" s="55" t="n">
        <v>321.5837</v>
      </c>
      <c r="D92" s="55" t="n">
        <v>329.6043</v>
      </c>
      <c r="E92" s="55" t="n">
        <v>330.2066</v>
      </c>
      <c r="F92" s="56" t="n">
        <v>337.1441</v>
      </c>
      <c r="G92" s="17" t="n">
        <f aca="false">F92/E92*100-100</f>
        <v>2.1009574006092</v>
      </c>
      <c r="H92" s="22" t="n">
        <f aca="false">F92/B92*100-100</f>
        <v>26.4325301986468</v>
      </c>
    </row>
    <row r="93" customFormat="false" ht="15" hidden="false" customHeight="false" outlineLevel="0" collapsed="false">
      <c r="A93" s="12" t="s">
        <v>23</v>
      </c>
      <c r="B93" s="54" t="n">
        <v>259.7793</v>
      </c>
      <c r="C93" s="55" t="n">
        <v>302.3823</v>
      </c>
      <c r="D93" s="55" t="n">
        <v>309.6001</v>
      </c>
      <c r="E93" s="55" t="n">
        <v>311.7553</v>
      </c>
      <c r="F93" s="56" t="n">
        <v>308.8416</v>
      </c>
      <c r="G93" s="17" t="n">
        <f aca="false">F93/E93*100-100</f>
        <v>-0.934611215911957</v>
      </c>
      <c r="H93" s="22" t="n">
        <f aca="false">F93/B93*100-100</f>
        <v>18.8861468177026</v>
      </c>
    </row>
    <row r="94" customFormat="false" ht="15" hidden="false" customHeight="false" outlineLevel="0" collapsed="false">
      <c r="A94" s="12" t="s">
        <v>24</v>
      </c>
      <c r="B94" s="19" t="n">
        <v>234.4941</v>
      </c>
      <c r="C94" s="20" t="n">
        <v>277.8234</v>
      </c>
      <c r="D94" s="20" t="n">
        <v>280.2737</v>
      </c>
      <c r="E94" s="20" t="n">
        <v>280.8028</v>
      </c>
      <c r="F94" s="21" t="n">
        <v>276.9808</v>
      </c>
      <c r="G94" s="17" t="n">
        <f aca="false">F94/E94*100-100</f>
        <v>-1.36109753891344</v>
      </c>
      <c r="H94" s="22" t="n">
        <f aca="false">F94/B94*100-100</f>
        <v>18.1184515943045</v>
      </c>
    </row>
    <row r="95" customFormat="false" ht="15" hidden="false" customHeight="false" outlineLevel="0" collapsed="false">
      <c r="A95" s="12" t="s">
        <v>25</v>
      </c>
      <c r="B95" s="54" t="n">
        <v>193.9607</v>
      </c>
      <c r="C95" s="55" t="n">
        <v>212.9184</v>
      </c>
      <c r="D95" s="55" t="n">
        <v>214.2426</v>
      </c>
      <c r="E95" s="55" t="n">
        <v>209.9643</v>
      </c>
      <c r="F95" s="56" t="n">
        <v>214.0406</v>
      </c>
      <c r="G95" s="17" t="n">
        <f aca="false">F95/E95*100-100</f>
        <v>1.94142528039292</v>
      </c>
      <c r="H95" s="22" t="n">
        <f aca="false">F95/B95*100-100</f>
        <v>10.3525611116066</v>
      </c>
    </row>
    <row r="96" customFormat="false" ht="15" hidden="false" customHeight="false" outlineLevel="0" collapsed="false">
      <c r="A96" s="12" t="s">
        <v>26</v>
      </c>
      <c r="B96" s="54" t="n">
        <v>234.8617</v>
      </c>
      <c r="C96" s="55" t="n">
        <v>250.196</v>
      </c>
      <c r="D96" s="55" t="n">
        <v>257.5858</v>
      </c>
      <c r="E96" s="55" t="n">
        <v>267.373</v>
      </c>
      <c r="F96" s="56" t="n">
        <v>259.5948</v>
      </c>
      <c r="G96" s="17" t="n">
        <f aca="false">F96/E96*100-100</f>
        <v>-2.90911946980434</v>
      </c>
      <c r="H96" s="22" t="n">
        <f aca="false">F96/B96*100-100</f>
        <v>10.5309209632733</v>
      </c>
    </row>
    <row r="97" customFormat="false" ht="15" hidden="false" customHeight="false" outlineLevel="0" collapsed="false">
      <c r="A97" s="12" t="s">
        <v>27</v>
      </c>
      <c r="B97" s="54" t="n">
        <v>215.1135</v>
      </c>
      <c r="C97" s="55" t="n">
        <v>240.905</v>
      </c>
      <c r="D97" s="55" t="n">
        <v>253.4022</v>
      </c>
      <c r="E97" s="55" t="n">
        <v>251.7537</v>
      </c>
      <c r="F97" s="56" t="n">
        <v>248.2452</v>
      </c>
      <c r="G97" s="17" t="n">
        <f aca="false">F97/E97*100-100</f>
        <v>-1.39362400632047</v>
      </c>
      <c r="H97" s="22" t="n">
        <f aca="false">F97/B97*100-100</f>
        <v>15.4019622199444</v>
      </c>
    </row>
    <row r="98" customFormat="false" ht="15" hidden="false" customHeight="false" outlineLevel="0" collapsed="false">
      <c r="A98" s="12" t="s">
        <v>40</v>
      </c>
      <c r="B98" s="54" t="n">
        <v>355.7177</v>
      </c>
      <c r="C98" s="55" t="n">
        <v>290.2839</v>
      </c>
      <c r="D98" s="55" t="n">
        <v>291.4051</v>
      </c>
      <c r="E98" s="55" t="n">
        <v>285.8071</v>
      </c>
      <c r="F98" s="56" t="n">
        <v>292.9739</v>
      </c>
      <c r="G98" s="17" t="n">
        <f aca="false">F98/E98*100-100</f>
        <v>2.50756541737418</v>
      </c>
      <c r="H98" s="22" t="n">
        <f aca="false">F98/B98*100-100</f>
        <v>-17.6386499744038</v>
      </c>
    </row>
    <row r="99" customFormat="false" ht="15" hidden="false" customHeight="false" outlineLevel="0" collapsed="false">
      <c r="A99" s="12" t="s">
        <v>28</v>
      </c>
      <c r="B99" s="59" t="n">
        <v>355.7177</v>
      </c>
      <c r="C99" s="60" t="n">
        <v>409.8719</v>
      </c>
      <c r="D99" s="60" t="n">
        <v>416.1627</v>
      </c>
      <c r="E99" s="60" t="n">
        <v>414.0672</v>
      </c>
      <c r="F99" s="61" t="n">
        <v>412.8807</v>
      </c>
      <c r="G99" s="17" t="n">
        <f aca="false">F99/E99*100-100</f>
        <v>-0.286547690809613</v>
      </c>
      <c r="H99" s="22" t="n">
        <f aca="false">F99/B99*100-100</f>
        <v>16.0697654347816</v>
      </c>
    </row>
    <row r="100" customFormat="false" ht="15" hidden="false" customHeight="false" outlineLevel="0" collapsed="false">
      <c r="A100" s="44" t="s">
        <v>29</v>
      </c>
      <c r="B100" s="62" t="n">
        <v>276.8009</v>
      </c>
      <c r="C100" s="62" t="n">
        <v>314.4971</v>
      </c>
      <c r="D100" s="62" t="n">
        <v>317.6549</v>
      </c>
      <c r="E100" s="62" t="n">
        <v>317.8058</v>
      </c>
      <c r="F100" s="62" t="n">
        <v>318.0276</v>
      </c>
      <c r="G100" s="45" t="n">
        <f aca="false">F100/E100*100-100</f>
        <v>0.0697910484956736</v>
      </c>
      <c r="H100" s="33" t="n">
        <f aca="false">F100/B100*100-100</f>
        <v>14.8939905903485</v>
      </c>
    </row>
    <row r="101" customFormat="false" ht="15" hidden="false" customHeight="false" outlineLevel="0" collapsed="false">
      <c r="A101" s="46" t="s">
        <v>44</v>
      </c>
      <c r="B101" s="46"/>
      <c r="C101" s="46"/>
      <c r="D101" s="46"/>
      <c r="E101" s="46"/>
      <c r="F101" s="46"/>
      <c r="G101" s="46"/>
      <c r="H101" s="35"/>
    </row>
    <row r="102" customFormat="false" ht="15" hidden="false" customHeight="false" outlineLevel="0" collapsed="false">
      <c r="A102" s="12" t="s">
        <v>31</v>
      </c>
      <c r="B102" s="36" t="n">
        <v>340.1142</v>
      </c>
      <c r="C102" s="14" t="n">
        <v>373.0444</v>
      </c>
      <c r="D102" s="14" t="n">
        <v>376.3571</v>
      </c>
      <c r="E102" s="14" t="n">
        <v>376.9311</v>
      </c>
      <c r="F102" s="37" t="n">
        <v>378.7839</v>
      </c>
      <c r="G102" s="17" t="n">
        <f aca="false">F102/E102*100-100</f>
        <v>0.49154872070784</v>
      </c>
      <c r="H102" s="22" t="n">
        <f aca="false">F102/B102*100-100</f>
        <v>11.3696223209734</v>
      </c>
    </row>
    <row r="103" customFormat="false" ht="15" hidden="false" customHeight="false" outlineLevel="0" collapsed="false">
      <c r="A103" s="12" t="s">
        <v>32</v>
      </c>
      <c r="B103" s="19" t="s">
        <v>12</v>
      </c>
      <c r="C103" s="20" t="s">
        <v>12</v>
      </c>
      <c r="D103" s="20" t="n">
        <v>237.1152</v>
      </c>
      <c r="E103" s="20" t="s">
        <v>12</v>
      </c>
      <c r="F103" s="21" t="s">
        <v>12</v>
      </c>
      <c r="G103" s="17" t="s">
        <v>12</v>
      </c>
      <c r="H103" s="22" t="s">
        <v>12</v>
      </c>
    </row>
    <row r="104" customFormat="false" ht="15" hidden="false" customHeight="false" outlineLevel="0" collapsed="false">
      <c r="A104" s="12" t="s">
        <v>11</v>
      </c>
      <c r="B104" s="58" t="s">
        <v>13</v>
      </c>
      <c r="C104" s="26" t="s">
        <v>13</v>
      </c>
      <c r="D104" s="41" t="n">
        <v>277.9432</v>
      </c>
      <c r="E104" s="20" t="n">
        <v>277.5636</v>
      </c>
      <c r="F104" s="42" t="s">
        <v>13</v>
      </c>
      <c r="G104" s="17" t="s">
        <v>12</v>
      </c>
      <c r="H104" s="22" t="s">
        <v>12</v>
      </c>
    </row>
    <row r="105" customFormat="false" ht="15" hidden="false" customHeight="false" outlineLevel="0" collapsed="false">
      <c r="A105" s="12" t="s">
        <v>14</v>
      </c>
      <c r="B105" s="19" t="n">
        <v>309.932</v>
      </c>
      <c r="C105" s="20" t="n">
        <v>320.6701</v>
      </c>
      <c r="D105" s="20" t="n">
        <v>331.7722</v>
      </c>
      <c r="E105" s="20" t="n">
        <v>336.3367</v>
      </c>
      <c r="F105" s="21" t="n">
        <v>338.1966</v>
      </c>
      <c r="G105" s="17" t="n">
        <f aca="false">F105/E105*100-100</f>
        <v>0.552987527082237</v>
      </c>
      <c r="H105" s="22" t="n">
        <f aca="false">F105/B105*100-100</f>
        <v>9.11961333453787</v>
      </c>
    </row>
    <row r="106" customFormat="false" ht="15" hidden="false" customHeight="false" outlineLevel="0" collapsed="false">
      <c r="A106" s="12" t="s">
        <v>15</v>
      </c>
      <c r="B106" s="19" t="n">
        <v>313.5608</v>
      </c>
      <c r="C106" s="20" t="n">
        <v>369.9161</v>
      </c>
      <c r="D106" s="20" t="n">
        <v>373.6593</v>
      </c>
      <c r="E106" s="20" t="n">
        <v>374.6159</v>
      </c>
      <c r="F106" s="21" t="n">
        <v>373.5934</v>
      </c>
      <c r="G106" s="17" t="n">
        <f aca="false">F106/E106*100-100</f>
        <v>-0.272946236398411</v>
      </c>
      <c r="H106" s="22" t="n">
        <f aca="false">F106/B106*100-100</f>
        <v>19.145441649594</v>
      </c>
    </row>
    <row r="107" customFormat="false" ht="15" hidden="false" customHeight="false" outlineLevel="0" collapsed="false">
      <c r="A107" s="12" t="s">
        <v>43</v>
      </c>
      <c r="B107" s="63" t="s">
        <v>13</v>
      </c>
      <c r="C107" s="63" t="s">
        <v>13</v>
      </c>
      <c r="D107" s="26" t="s">
        <v>13</v>
      </c>
      <c r="E107" s="41" t="n">
        <v>270.2732</v>
      </c>
      <c r="F107" s="42" t="s">
        <v>13</v>
      </c>
      <c r="G107" s="17" t="s">
        <v>12</v>
      </c>
      <c r="H107" s="22" t="s">
        <v>12</v>
      </c>
    </row>
    <row r="108" customFormat="false" ht="15" hidden="false" customHeight="false" outlineLevel="0" collapsed="false">
      <c r="A108" s="12" t="s">
        <v>16</v>
      </c>
      <c r="B108" s="19" t="n">
        <v>359.81</v>
      </c>
      <c r="C108" s="20" t="n">
        <v>416.0175</v>
      </c>
      <c r="D108" s="20" t="n">
        <v>420.4788</v>
      </c>
      <c r="E108" s="20" t="n">
        <v>423.1585</v>
      </c>
      <c r="F108" s="21" t="n">
        <v>425.8026</v>
      </c>
      <c r="G108" s="17" t="n">
        <f aca="false">F108/E108*100-100</f>
        <v>0.624848608736443</v>
      </c>
      <c r="H108" s="22" t="n">
        <f aca="false">F108/B108*100-100</f>
        <v>18.3409577276896</v>
      </c>
      <c r="I108" s="21"/>
    </row>
    <row r="109" customFormat="false" ht="15" hidden="false" customHeight="false" outlineLevel="0" collapsed="false">
      <c r="A109" s="12" t="s">
        <v>33</v>
      </c>
      <c r="B109" s="19" t="s">
        <v>12</v>
      </c>
      <c r="C109" s="20" t="n">
        <v>419.2202</v>
      </c>
      <c r="D109" s="20" t="n">
        <v>419.2202</v>
      </c>
      <c r="E109" s="20" t="n">
        <v>419.2202</v>
      </c>
      <c r="F109" s="21" t="n">
        <v>419.2202</v>
      </c>
      <c r="G109" s="17" t="n">
        <f aca="false">F109/E109*100-100</f>
        <v>0</v>
      </c>
      <c r="H109" s="22" t="s">
        <v>12</v>
      </c>
    </row>
    <row r="110" customFormat="false" ht="15" hidden="false" customHeight="false" outlineLevel="0" collapsed="false">
      <c r="A110" s="12" t="s">
        <v>17</v>
      </c>
      <c r="B110" s="58" t="n">
        <v>345.7041</v>
      </c>
      <c r="C110" s="20" t="n">
        <v>379.8632</v>
      </c>
      <c r="D110" s="20" t="n">
        <v>380.1178</v>
      </c>
      <c r="E110" s="20" t="n">
        <v>382.5378</v>
      </c>
      <c r="F110" s="21" t="n">
        <v>375.0821</v>
      </c>
      <c r="G110" s="17" t="n">
        <f aca="false">F110/E110*100-100</f>
        <v>-1.94901000633139</v>
      </c>
      <c r="H110" s="22" t="n">
        <f aca="false">F110/B110*100-100</f>
        <v>8.49801897055893</v>
      </c>
    </row>
    <row r="111" customFormat="false" ht="15" hidden="false" customHeight="false" outlineLevel="0" collapsed="false">
      <c r="A111" s="12" t="s">
        <v>34</v>
      </c>
      <c r="B111" s="58" t="n">
        <v>418.7336</v>
      </c>
      <c r="C111" s="20" t="n">
        <v>430.9258</v>
      </c>
      <c r="D111" s="20" t="n">
        <v>431.0391</v>
      </c>
      <c r="E111" s="20" t="n">
        <v>430.2189</v>
      </c>
      <c r="F111" s="21" t="n">
        <v>430.6094</v>
      </c>
      <c r="G111" s="17" t="n">
        <f aca="false">F111/E111*100-100</f>
        <v>0.0907677463728192</v>
      </c>
      <c r="H111" s="22" t="n">
        <f aca="false">F111/B111*100-100</f>
        <v>2.83612301472822</v>
      </c>
    </row>
    <row r="112" customFormat="false" ht="15" hidden="false" customHeight="false" outlineLevel="0" collapsed="false">
      <c r="A112" s="12" t="s">
        <v>35</v>
      </c>
      <c r="B112" s="19" t="s">
        <v>12</v>
      </c>
      <c r="C112" s="20" t="n">
        <v>391.7343</v>
      </c>
      <c r="D112" s="20" t="n">
        <v>394.1652</v>
      </c>
      <c r="E112" s="20" t="n">
        <v>398.5501</v>
      </c>
      <c r="F112" s="21" t="n">
        <v>398.8823</v>
      </c>
      <c r="G112" s="17" t="n">
        <f aca="false">F112/E112*100-100</f>
        <v>0.0833521306355323</v>
      </c>
      <c r="H112" s="22" t="s">
        <v>12</v>
      </c>
    </row>
    <row r="113" customFormat="false" ht="15" hidden="false" customHeight="false" outlineLevel="0" collapsed="false">
      <c r="A113" s="12" t="s">
        <v>18</v>
      </c>
      <c r="B113" s="19" t="n">
        <v>431.1502</v>
      </c>
      <c r="C113" s="20" t="n">
        <v>461.0272</v>
      </c>
      <c r="D113" s="20" t="n">
        <v>460.3185</v>
      </c>
      <c r="E113" s="20" t="n">
        <v>460.6375</v>
      </c>
      <c r="F113" s="21" t="n">
        <v>456.6532</v>
      </c>
      <c r="G113" s="17" t="n">
        <f aca="false">F113/E113*100-100</f>
        <v>-0.864953461235785</v>
      </c>
      <c r="H113" s="22" t="n">
        <f aca="false">F113/B113*100-100</f>
        <v>5.91510800644417</v>
      </c>
    </row>
    <row r="114" customFormat="false" ht="15" hidden="false" customHeight="false" outlineLevel="0" collapsed="false">
      <c r="A114" s="12" t="s">
        <v>36</v>
      </c>
      <c r="B114" s="19" t="n">
        <v>235</v>
      </c>
      <c r="C114" s="20" t="n">
        <v>235</v>
      </c>
      <c r="D114" s="20" t="s">
        <v>12</v>
      </c>
      <c r="E114" s="20" t="n">
        <v>235</v>
      </c>
      <c r="F114" s="21" t="s">
        <v>12</v>
      </c>
      <c r="G114" s="17" t="s">
        <v>12</v>
      </c>
      <c r="H114" s="22" t="s">
        <v>12</v>
      </c>
    </row>
    <row r="115" customFormat="false" ht="15" hidden="false" customHeight="false" outlineLevel="0" collapsed="false">
      <c r="A115" s="12" t="s">
        <v>19</v>
      </c>
      <c r="B115" s="19" t="n">
        <v>211.9416</v>
      </c>
      <c r="C115" s="20" t="n">
        <v>261.0282</v>
      </c>
      <c r="D115" s="20" t="n">
        <v>263.4129</v>
      </c>
      <c r="E115" s="20" t="n">
        <v>251.0325</v>
      </c>
      <c r="F115" s="21" t="n">
        <v>244.2204</v>
      </c>
      <c r="G115" s="17" t="n">
        <f aca="false">F115/E115*100-100</f>
        <v>-2.71363269696154</v>
      </c>
      <c r="H115" s="22" t="n">
        <f aca="false">F115/B115*100-100</f>
        <v>15.2300445028253</v>
      </c>
    </row>
    <row r="116" customFormat="false" ht="15" hidden="false" customHeight="false" outlineLevel="0" collapsed="false">
      <c r="A116" s="12" t="s">
        <v>37</v>
      </c>
      <c r="B116" s="19" t="n">
        <v>239.319833663348</v>
      </c>
      <c r="C116" s="20" t="n">
        <v>262.782282078028</v>
      </c>
      <c r="D116" s="20" t="n">
        <v>266.720352320234</v>
      </c>
      <c r="E116" s="20" t="n">
        <v>278.579410555274</v>
      </c>
      <c r="F116" s="64" t="n">
        <v>264.790351443215</v>
      </c>
      <c r="G116" s="17" t="n">
        <f aca="false">F116/E116*100-100</f>
        <v>-4.94977682829241</v>
      </c>
      <c r="H116" s="22" t="n">
        <f aca="false">F116/B116*100-100</f>
        <v>10.6428779386906</v>
      </c>
    </row>
    <row r="117" customFormat="false" ht="15" hidden="false" customHeight="false" outlineLevel="0" collapsed="false">
      <c r="A117" s="12" t="s">
        <v>20</v>
      </c>
      <c r="B117" s="19" t="n">
        <v>385.2598</v>
      </c>
      <c r="C117" s="26" t="s">
        <v>13</v>
      </c>
      <c r="D117" s="26" t="s">
        <v>13</v>
      </c>
      <c r="E117" s="26" t="s">
        <v>13</v>
      </c>
      <c r="F117" s="42" t="s">
        <v>13</v>
      </c>
      <c r="G117" s="17" t="s">
        <v>12</v>
      </c>
      <c r="H117" s="22" t="s">
        <v>12</v>
      </c>
    </row>
    <row r="118" customFormat="false" ht="15" hidden="false" customHeight="false" outlineLevel="0" collapsed="false">
      <c r="A118" s="12" t="s">
        <v>38</v>
      </c>
      <c r="B118" s="19" t="n">
        <v>208.3688</v>
      </c>
      <c r="C118" s="20" t="n">
        <v>202.4364</v>
      </c>
      <c r="D118" s="20" t="n">
        <v>205.6183</v>
      </c>
      <c r="E118" s="20" t="n">
        <v>189.4714</v>
      </c>
      <c r="F118" s="21" t="n">
        <v>190.7479</v>
      </c>
      <c r="G118" s="17" t="n">
        <f aca="false">F118/E118*100-100</f>
        <v>0.673716455359497</v>
      </c>
      <c r="H118" s="22" t="n">
        <f aca="false">F118/B118*100-100</f>
        <v>-8.45659234971838</v>
      </c>
    </row>
    <row r="119" customFormat="false" ht="15" hidden="false" customHeight="false" outlineLevel="0" collapsed="false">
      <c r="A119" s="12" t="s">
        <v>21</v>
      </c>
      <c r="B119" s="19" t="n">
        <v>335.9317</v>
      </c>
      <c r="C119" s="20" t="s">
        <v>12</v>
      </c>
      <c r="D119" s="20" t="s">
        <v>12</v>
      </c>
      <c r="E119" s="20" t="s">
        <v>12</v>
      </c>
      <c r="F119" s="21" t="s">
        <v>12</v>
      </c>
      <c r="G119" s="17" t="s">
        <v>12</v>
      </c>
      <c r="H119" s="22" t="s">
        <v>12</v>
      </c>
    </row>
    <row r="120" customFormat="false" ht="15" hidden="false" customHeight="false" outlineLevel="0" collapsed="false">
      <c r="A120" s="12" t="s">
        <v>22</v>
      </c>
      <c r="B120" s="19" t="n">
        <v>230.1914</v>
      </c>
      <c r="C120" s="20" t="n">
        <v>320.9868</v>
      </c>
      <c r="D120" s="20" t="n">
        <v>324.2285</v>
      </c>
      <c r="E120" s="20" t="n">
        <v>324.3426</v>
      </c>
      <c r="F120" s="21" t="n">
        <v>325.4469</v>
      </c>
      <c r="G120" s="17" t="n">
        <f aca="false">F120/E120*100-100</f>
        <v>0.340473314328733</v>
      </c>
      <c r="H120" s="22" t="n">
        <f aca="false">F120/B120*100-100</f>
        <v>41.3809985950822</v>
      </c>
    </row>
    <row r="121" customFormat="false" ht="15" hidden="false" customHeight="false" outlineLevel="0" collapsed="false">
      <c r="A121" s="12" t="s">
        <v>23</v>
      </c>
      <c r="B121" s="19" t="n">
        <v>334.9544</v>
      </c>
      <c r="C121" s="20" t="n">
        <v>376.123</v>
      </c>
      <c r="D121" s="20" t="n">
        <v>377.5968</v>
      </c>
      <c r="E121" s="20" t="n">
        <v>379.9341</v>
      </c>
      <c r="F121" s="21" t="n">
        <v>378.652</v>
      </c>
      <c r="G121" s="17" t="n">
        <f aca="false">F121/E121*100-100</f>
        <v>-0.337453258341384</v>
      </c>
      <c r="H121" s="22" t="n">
        <f aca="false">F121/B121*100-100</f>
        <v>13.0458354928312</v>
      </c>
    </row>
    <row r="122" customFormat="false" ht="15" hidden="false" customHeight="false" outlineLevel="0" collapsed="false">
      <c r="A122" s="12" t="s">
        <v>24</v>
      </c>
      <c r="B122" s="19" t="n">
        <v>278.5274</v>
      </c>
      <c r="C122" s="20" t="n">
        <v>321.7236</v>
      </c>
      <c r="D122" s="20" t="n">
        <v>318.7648</v>
      </c>
      <c r="E122" s="20" t="n">
        <v>319.3664</v>
      </c>
      <c r="F122" s="21" t="n">
        <v>318.6286</v>
      </c>
      <c r="G122" s="17" t="n">
        <f aca="false">F122/E122*100-100</f>
        <v>-0.231019919440485</v>
      </c>
      <c r="H122" s="22" t="n">
        <f aca="false">F122/B122*100-100</f>
        <v>14.3975781197828</v>
      </c>
    </row>
    <row r="123" customFormat="false" ht="15" hidden="false" customHeight="false" outlineLevel="0" collapsed="false">
      <c r="A123" s="12" t="s">
        <v>25</v>
      </c>
      <c r="B123" s="19" t="n">
        <v>352.4318</v>
      </c>
      <c r="C123" s="20" t="n">
        <v>366.7013</v>
      </c>
      <c r="D123" s="20" t="n">
        <v>360.9881</v>
      </c>
      <c r="E123" s="20" t="n">
        <v>365.2383</v>
      </c>
      <c r="F123" s="21" t="n">
        <v>369.1718</v>
      </c>
      <c r="G123" s="17" t="n">
        <f aca="false">F123/E123*100-100</f>
        <v>1.07696810548073</v>
      </c>
      <c r="H123" s="22" t="n">
        <f aca="false">F123/B123*100-100</f>
        <v>4.74985514927995</v>
      </c>
    </row>
    <row r="124" customFormat="false" ht="15" hidden="false" customHeight="false" outlineLevel="0" collapsed="false">
      <c r="A124" s="12" t="s">
        <v>26</v>
      </c>
      <c r="B124" s="19" t="n">
        <v>275.0734</v>
      </c>
      <c r="C124" s="20" t="n">
        <v>278.024</v>
      </c>
      <c r="D124" s="20" t="n">
        <v>281.0085</v>
      </c>
      <c r="E124" s="20" t="n">
        <v>287.0629</v>
      </c>
      <c r="F124" s="21" t="n">
        <v>283.4039</v>
      </c>
      <c r="G124" s="17" t="n">
        <f aca="false">F124/E124*100-100</f>
        <v>-1.27463353850324</v>
      </c>
      <c r="H124" s="22" t="n">
        <f aca="false">F124/B124*100-100</f>
        <v>3.02846440259219</v>
      </c>
    </row>
    <row r="125" customFormat="false" ht="15" hidden="false" customHeight="false" outlineLevel="0" collapsed="false">
      <c r="A125" s="12" t="s">
        <v>27</v>
      </c>
      <c r="B125" s="19" t="n">
        <v>291.8764</v>
      </c>
      <c r="C125" s="20" t="n">
        <v>310.5235</v>
      </c>
      <c r="D125" s="20" t="n">
        <v>323.21</v>
      </c>
      <c r="E125" s="20" t="n">
        <v>318.8551</v>
      </c>
      <c r="F125" s="21" t="n">
        <v>318.3622</v>
      </c>
      <c r="G125" s="17" t="n">
        <f aca="false">F125/E125*100-100</f>
        <v>-0.154584323725743</v>
      </c>
      <c r="H125" s="22" t="n">
        <f aca="false">F125/B125*100-100</f>
        <v>9.07432050004728</v>
      </c>
    </row>
    <row r="126" customFormat="false" ht="15" hidden="false" customHeight="false" outlineLevel="0" collapsed="false">
      <c r="A126" s="12" t="s">
        <v>40</v>
      </c>
      <c r="B126" s="19" t="n">
        <v>345.0866</v>
      </c>
      <c r="C126" s="20" t="n">
        <v>338.3098</v>
      </c>
      <c r="D126" s="20" t="n">
        <v>335.7314</v>
      </c>
      <c r="E126" s="20" t="n">
        <v>341.0703</v>
      </c>
      <c r="F126" s="21" t="n">
        <v>345.4626</v>
      </c>
      <c r="G126" s="17" t="n">
        <f aca="false">F126/E126*100-100</f>
        <v>1.2877990255968</v>
      </c>
      <c r="H126" s="22" t="n">
        <f aca="false">F126/B126*100-100</f>
        <v>0.108958157169823</v>
      </c>
    </row>
    <row r="127" customFormat="false" ht="15" hidden="false" customHeight="false" outlineLevel="0" collapsed="false">
      <c r="A127" s="12" t="s">
        <v>28</v>
      </c>
      <c r="B127" s="19" t="n">
        <v>392.4788</v>
      </c>
      <c r="C127" s="20" t="n">
        <v>450.0075</v>
      </c>
      <c r="D127" s="20" t="n">
        <v>457.3568</v>
      </c>
      <c r="E127" s="20" t="n">
        <v>453.863</v>
      </c>
      <c r="F127" s="21" t="n">
        <v>452.5624</v>
      </c>
      <c r="G127" s="17" t="n">
        <f aca="false">F127/E127*100-100</f>
        <v>-0.286562244553963</v>
      </c>
      <c r="H127" s="22" t="n">
        <f aca="false">F127/B127*100-100</f>
        <v>15.3087504344184</v>
      </c>
    </row>
    <row r="128" customFormat="false" ht="15" hidden="false" customHeight="false" outlineLevel="0" collapsed="false">
      <c r="A128" s="65" t="s">
        <v>29</v>
      </c>
      <c r="B128" s="66" t="n">
        <v>356.773</v>
      </c>
      <c r="C128" s="66" t="n">
        <v>395.6397</v>
      </c>
      <c r="D128" s="66" t="n">
        <v>397.2879</v>
      </c>
      <c r="E128" s="66" t="n">
        <v>398.4146</v>
      </c>
      <c r="F128" s="66" t="n">
        <v>397.7688</v>
      </c>
      <c r="G128" s="67" t="n">
        <f aca="false">F128/E128*100-100</f>
        <v>-0.162092453439215</v>
      </c>
      <c r="H128" s="68" t="n">
        <f aca="false">F128/B128*100-100</f>
        <v>11.4907237935606</v>
      </c>
    </row>
    <row r="129" customFormat="false" ht="15" hidden="false" customHeight="false" outlineLevel="0" collapsed="false">
      <c r="A129" s="69" t="s">
        <v>45</v>
      </c>
      <c r="B129" s="70" t="n">
        <v>324.8521</v>
      </c>
      <c r="C129" s="70" t="n">
        <v>362.931</v>
      </c>
      <c r="D129" s="70" t="n">
        <v>365.0474</v>
      </c>
      <c r="E129" s="70" t="n">
        <v>365.7412</v>
      </c>
      <c r="F129" s="70" t="n">
        <v>364.894</v>
      </c>
      <c r="G129" s="71" t="n">
        <f aca="false">F129/E129*100-100</f>
        <v>-0.231639202802413</v>
      </c>
      <c r="H129" s="71" t="n">
        <f aca="false">F129/B129*100-100</f>
        <v>12.3261939818151</v>
      </c>
    </row>
    <row r="130" customFormat="false" ht="15" hidden="false" customHeight="false" outlineLevel="0" collapsed="false">
      <c r="A130" s="72"/>
      <c r="B130" s="73"/>
      <c r="C130" s="73"/>
      <c r="D130" s="73"/>
      <c r="E130" s="73"/>
      <c r="F130" s="73"/>
      <c r="G130" s="72"/>
    </row>
    <row r="131" customFormat="false" ht="15" hidden="false" customHeight="false" outlineLevel="0" collapsed="false">
      <c r="C131" s="74"/>
      <c r="D131" s="75"/>
      <c r="E131" s="74"/>
      <c r="F131" s="76"/>
      <c r="G131" s="72"/>
    </row>
    <row r="132" customFormat="false" ht="15" hidden="false" customHeight="false" outlineLevel="0" collapsed="false">
      <c r="A132" s="77" t="s">
        <v>46</v>
      </c>
      <c r="B132" s="78"/>
      <c r="C132" s="78"/>
      <c r="D132" s="78"/>
      <c r="E132" s="78"/>
      <c r="F132" s="78"/>
      <c r="G132" s="79"/>
    </row>
    <row r="133" customFormat="false" ht="15" hidden="false" customHeight="false" outlineLevel="0" collapsed="false">
      <c r="A133" s="80" t="s">
        <v>47</v>
      </c>
    </row>
    <row r="134" customFormat="false" ht="15" hidden="false" customHeight="false" outlineLevel="0" collapsed="false">
      <c r="A134" s="80" t="s">
        <v>48</v>
      </c>
      <c r="F134" s="81"/>
    </row>
    <row r="135" customFormat="false" ht="15" hidden="false" customHeight="false" outlineLevel="0" collapsed="false">
      <c r="A135" s="80" t="s">
        <v>49</v>
      </c>
      <c r="F135" s="72"/>
    </row>
    <row r="136" customFormat="false" ht="15" hidden="false" customHeight="false" outlineLevel="0" collapsed="false">
      <c r="A136" s="82" t="s">
        <v>50</v>
      </c>
    </row>
    <row r="137" customFormat="false" ht="15" hidden="false" customHeight="false" outlineLevel="0" collapsed="false">
      <c r="A137" s="80"/>
      <c r="F137" s="83" t="s">
        <v>51</v>
      </c>
    </row>
    <row r="138" customFormat="false" ht="15" hidden="false" customHeight="false" outlineLevel="0" collapsed="false">
      <c r="F138" s="83" t="s">
        <v>52</v>
      </c>
    </row>
  </sheetData>
  <mergeCells count="8">
    <mergeCell ref="A4:A5"/>
    <mergeCell ref="C4:F4"/>
    <mergeCell ref="G4:H4"/>
    <mergeCell ref="A6:G6"/>
    <mergeCell ref="A24:G24"/>
    <mergeCell ref="A52:G52"/>
    <mergeCell ref="A73:G73"/>
    <mergeCell ref="A101:G101"/>
  </mergeCells>
  <conditionalFormatting sqref="B130:F130">
    <cfRule type="expression" priority="2" aboveAverage="0" equalAverage="0" bottom="0" percent="0" rank="0" text="" dxfId="0">
      <formula>ISERROR(B130)</formula>
    </cfRule>
  </conditionalFormatting>
  <conditionalFormatting sqref="F134">
    <cfRule type="expression" priority="3" aboveAverage="0" equalAverage="0" bottom="0" percent="0" rank="0" text="" dxfId="1">
      <formula>ISERROR(F134)</formula>
    </cfRule>
  </conditionalFormatting>
  <conditionalFormatting sqref="F134">
    <cfRule type="expression" priority="4" aboveAverage="0" equalAverage="0" bottom="0" percent="0" rank="0" text="" dxfId="2">
      <formula>ISERROR(F13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ūratė Žukauskaitė</cp:lastModifiedBy>
  <dcterms:modified xsi:type="dcterms:W3CDTF">2021-07-20T12:34:31Z</dcterms:modified>
  <cp:revision>0</cp:revision>
  <dc:subject/>
  <dc:title/>
</cp:coreProperties>
</file>