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Avių* supirkimo kainos Europos Sąjungos valstybėse 2023 m. 32–35 sav., EUR/100 kg skerdenų (be PVM)</t>
  </si>
  <si>
    <t xml:space="preserve">                    Data
Valstybė</t>
  </si>
  <si>
    <t xml:space="preserve">Pokytis %</t>
  </si>
  <si>
    <t xml:space="preserve">35 sav.
(08 29–09 04)</t>
  </si>
  <si>
    <t xml:space="preserve">32 sav.
(08 07–13)</t>
  </si>
  <si>
    <t xml:space="preserve">33 sav.
(08 14–20)</t>
  </si>
  <si>
    <t xml:space="preserve">34 sav.
(08 21–27)</t>
  </si>
  <si>
    <t xml:space="preserve">35 sav.
(08 28–09 03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●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3 m. 35 savaitę su 2023 m. 34 savaite</t>
  </si>
  <si>
    <t xml:space="preserve">*** lyginant 2023 m. 35 savaitę su 2022 m. 35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3"/>
    <col collapsed="false" customWidth="true" hidden="false" outlineLevel="0" max="3" min="3" style="0" width="11.99"/>
    <col collapsed="false" customWidth="true" hidden="false" outlineLevel="0" max="4" min="4" style="0" width="11.32"/>
    <col collapsed="false" customWidth="true" hidden="false" outlineLevel="0" max="5" min="5" style="0" width="10.55"/>
    <col collapsed="false" customWidth="true" hidden="false" outlineLevel="0" max="6" min="6" style="0" width="12.43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2</v>
      </c>
      <c r="C5" s="4" t="n">
        <v>2023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679.31</v>
      </c>
      <c r="C7" s="11" t="n">
        <v>602.75</v>
      </c>
      <c r="D7" s="11" t="n">
        <v>606.52</v>
      </c>
      <c r="E7" s="11" t="n">
        <v>632.22</v>
      </c>
      <c r="F7" s="12" t="n">
        <v>600.59</v>
      </c>
      <c r="G7" s="13" t="n">
        <f aca="false">(F7/E7-1)*100</f>
        <v>-5.00300528297112</v>
      </c>
      <c r="H7" s="14" t="n">
        <f aca="false">(F7/B7-1)*100</f>
        <v>-11.5882292326037</v>
      </c>
    </row>
    <row r="8" customFormat="false" ht="12.75" hidden="false" customHeight="true" outlineLevel="0" collapsed="false">
      <c r="A8" s="15" t="s">
        <v>11</v>
      </c>
      <c r="B8" s="16" t="n">
        <v>674.6</v>
      </c>
      <c r="C8" s="17" t="n">
        <v>660</v>
      </c>
      <c r="D8" s="17" t="n">
        <v>665.5</v>
      </c>
      <c r="E8" s="17" t="n">
        <v>661.1</v>
      </c>
      <c r="F8" s="18" t="n">
        <v>675.2</v>
      </c>
      <c r="G8" s="19" t="n">
        <f aca="false">(F8/E8-1)*100</f>
        <v>2.13280895477235</v>
      </c>
      <c r="H8" s="20" t="n">
        <f aca="false">(F8/B8-1)*100</f>
        <v>0.0889415950192651</v>
      </c>
    </row>
    <row r="9" customFormat="false" ht="13.2" hidden="false" customHeight="false" outlineLevel="0" collapsed="false">
      <c r="A9" s="15" t="s">
        <v>12</v>
      </c>
      <c r="B9" s="21" t="s">
        <v>13</v>
      </c>
      <c r="C9" s="17" t="s">
        <v>13</v>
      </c>
      <c r="D9" s="17" t="s">
        <v>13</v>
      </c>
      <c r="E9" s="17" t="s">
        <v>13</v>
      </c>
      <c r="F9" s="18" t="s">
        <v>13</v>
      </c>
      <c r="G9" s="19" t="s">
        <v>13</v>
      </c>
      <c r="H9" s="20" t="s">
        <v>13</v>
      </c>
    </row>
    <row r="10" customFormat="false" ht="13.2" hidden="false" customHeight="false" outlineLevel="0" collapsed="false">
      <c r="A10" s="15" t="s">
        <v>14</v>
      </c>
      <c r="B10" s="21" t="n">
        <v>778.01</v>
      </c>
      <c r="C10" s="17" t="n">
        <v>847.3</v>
      </c>
      <c r="D10" s="17" t="n">
        <v>845.05</v>
      </c>
      <c r="E10" s="17" t="n">
        <v>807.66</v>
      </c>
      <c r="F10" s="18" t="n">
        <v>711.66</v>
      </c>
      <c r="G10" s="19" t="n">
        <f aca="false">(F10/E10-1)*100</f>
        <v>-11.8861897333036</v>
      </c>
      <c r="H10" s="20" t="n">
        <f aca="false">(F10/B10-1)*100</f>
        <v>-8.52816801840594</v>
      </c>
    </row>
    <row r="11" customFormat="false" ht="13.2" hidden="false" customHeight="false" outlineLevel="0" collapsed="false">
      <c r="A11" s="15" t="s">
        <v>15</v>
      </c>
      <c r="B11" s="16" t="s">
        <v>16</v>
      </c>
      <c r="C11" s="17" t="s">
        <v>13</v>
      </c>
      <c r="D11" s="17" t="s">
        <v>13</v>
      </c>
      <c r="E11" s="17" t="s">
        <v>13</v>
      </c>
      <c r="F11" s="18" t="s">
        <v>13</v>
      </c>
      <c r="G11" s="19" t="s">
        <v>13</v>
      </c>
      <c r="H11" s="20" t="s">
        <v>13</v>
      </c>
    </row>
    <row r="12" customFormat="false" ht="13.2" hidden="false" customHeight="false" outlineLevel="0" collapsed="false">
      <c r="A12" s="15" t="s">
        <v>17</v>
      </c>
      <c r="B12" s="21" t="n">
        <v>711.52</v>
      </c>
      <c r="C12" s="17" t="n">
        <v>674.162</v>
      </c>
      <c r="D12" s="17" t="n">
        <v>674.95</v>
      </c>
      <c r="E12" s="17" t="n">
        <v>697.02</v>
      </c>
      <c r="F12" s="18" t="n">
        <v>711.7</v>
      </c>
      <c r="G12" s="19" t="n">
        <f aca="false">(F12/E12-1)*100</f>
        <v>2.10610886344726</v>
      </c>
      <c r="H12" s="20" t="n">
        <f aca="false">(F12/B12-1)*100</f>
        <v>0.0252979536766507</v>
      </c>
    </row>
    <row r="13" customFormat="false" ht="13.2" hidden="false" customHeight="false" outlineLevel="0" collapsed="false">
      <c r="A13" s="15" t="s">
        <v>18</v>
      </c>
      <c r="B13" s="21" t="n">
        <v>797</v>
      </c>
      <c r="C13" s="17" t="n">
        <v>800</v>
      </c>
      <c r="D13" s="17" t="n">
        <v>802</v>
      </c>
      <c r="E13" s="17" t="n">
        <v>800</v>
      </c>
      <c r="F13" s="18" t="n">
        <v>796</v>
      </c>
      <c r="G13" s="19" t="n">
        <f aca="false">(F13/E13-1)*100</f>
        <v>-0.5</v>
      </c>
      <c r="H13" s="20" t="n">
        <f aca="false">(F13/B13-1)*100</f>
        <v>-0.125470514429105</v>
      </c>
    </row>
    <row r="14" customFormat="false" ht="13.2" hidden="false" customHeight="false" outlineLevel="0" collapsed="false">
      <c r="A14" s="15" t="s">
        <v>19</v>
      </c>
      <c r="B14" s="21" t="n">
        <v>746.6139</v>
      </c>
      <c r="C14" s="17" t="n">
        <v>925.39</v>
      </c>
      <c r="D14" s="17" t="n">
        <v>919.19</v>
      </c>
      <c r="E14" s="17" t="n">
        <v>950.2</v>
      </c>
      <c r="F14" s="18" t="n">
        <v>942.32</v>
      </c>
      <c r="G14" s="19" t="n">
        <f aca="false">(F14/E14-1)*100</f>
        <v>-0.829299094927383</v>
      </c>
      <c r="H14" s="20" t="n">
        <f aca="false">(F14/B14-1)*100</f>
        <v>26.2124908202218</v>
      </c>
    </row>
    <row r="15" customFormat="false" ht="13.2" hidden="false" customHeight="false" outlineLevel="0" collapsed="false">
      <c r="A15" s="15" t="s">
        <v>20</v>
      </c>
      <c r="B15" s="16" t="n">
        <v>616.03</v>
      </c>
      <c r="C15" s="17" t="n">
        <v>613.66</v>
      </c>
      <c r="D15" s="17" t="n">
        <v>619.18</v>
      </c>
      <c r="E15" s="17" t="n">
        <v>623.46</v>
      </c>
      <c r="F15" s="18" t="n">
        <v>617.89</v>
      </c>
      <c r="G15" s="19" t="n">
        <f aca="false">(F15/E15-1)*100</f>
        <v>-0.893401340903999</v>
      </c>
      <c r="H15" s="20" t="n">
        <f aca="false">(F15/B15-1)*100</f>
        <v>0.301933347401917</v>
      </c>
    </row>
    <row r="16" customFormat="false" ht="13.2" hidden="false" customHeight="false" outlineLevel="0" collapsed="false">
      <c r="A16" s="15" t="s">
        <v>21</v>
      </c>
      <c r="B16" s="16" t="n">
        <v>602</v>
      </c>
      <c r="C16" s="17" t="n">
        <v>559</v>
      </c>
      <c r="D16" s="17" t="n">
        <v>559</v>
      </c>
      <c r="E16" s="17" t="n">
        <v>564</v>
      </c>
      <c r="F16" s="18" t="n">
        <v>563</v>
      </c>
      <c r="G16" s="19" t="n">
        <f aca="false">(F16/E16-1)*100</f>
        <v>-0.177304964539005</v>
      </c>
      <c r="H16" s="20" t="n">
        <f aca="false">(F16/B16-1)*100</f>
        <v>-6.47840531561462</v>
      </c>
    </row>
    <row r="17" customFormat="false" ht="13.2" hidden="false" customHeight="false" outlineLevel="0" collapsed="false">
      <c r="A17" s="15" t="s">
        <v>22</v>
      </c>
      <c r="B17" s="21" t="n">
        <v>468</v>
      </c>
      <c r="C17" s="17" t="n">
        <v>729</v>
      </c>
      <c r="D17" s="17" t="n">
        <v>720</v>
      </c>
      <c r="E17" s="17" t="n">
        <v>720</v>
      </c>
      <c r="F17" s="18" t="n">
        <v>714</v>
      </c>
      <c r="G17" s="19" t="n">
        <f aca="false">(F17/E17-1)*100</f>
        <v>-0.83333333333333</v>
      </c>
      <c r="H17" s="20" t="n">
        <f aca="false">(F17/B17-1)*100</f>
        <v>52.5641025641026</v>
      </c>
    </row>
    <row r="18" customFormat="false" ht="13.2" hidden="false" customHeight="false" outlineLevel="0" collapsed="false">
      <c r="A18" s="15" t="s">
        <v>23</v>
      </c>
      <c r="B18" s="21" t="n">
        <v>568.828</v>
      </c>
      <c r="C18" s="17" t="n">
        <v>552.21</v>
      </c>
      <c r="D18" s="17" t="n">
        <v>551.573</v>
      </c>
      <c r="E18" s="17" t="n">
        <v>556.061</v>
      </c>
      <c r="F18" s="18" t="n">
        <v>557.862</v>
      </c>
      <c r="G18" s="19" t="n">
        <f aca="false">(F18/E18-1)*100</f>
        <v>0.323885329127571</v>
      </c>
      <c r="H18" s="20" t="n">
        <f aca="false">(F18/B18-1)*100</f>
        <v>-1.92782352486163</v>
      </c>
    </row>
    <row r="19" customFormat="false" ht="13.2" hidden="false" customHeight="false" outlineLevel="0" collapsed="false">
      <c r="A19" s="15" t="s">
        <v>24</v>
      </c>
      <c r="B19" s="21" t="n">
        <v>730.9147</v>
      </c>
      <c r="C19" s="22" t="s">
        <v>25</v>
      </c>
      <c r="D19" s="22" t="s">
        <v>25</v>
      </c>
      <c r="E19" s="23" t="n">
        <v>777.7702</v>
      </c>
      <c r="F19" s="24" t="n">
        <v>793.3116</v>
      </c>
      <c r="G19" s="19" t="n">
        <f aca="false">(F19/E19-1)*100</f>
        <v>1.99819946817195</v>
      </c>
      <c r="H19" s="20" t="n">
        <f aca="false">(F19/B19-1)*100</f>
        <v>8.53682379079255</v>
      </c>
    </row>
    <row r="20" customFormat="false" ht="13.2" hidden="false" customHeight="false" outlineLevel="0" collapsed="false">
      <c r="A20" s="15" t="s">
        <v>26</v>
      </c>
      <c r="B20" s="21" t="n">
        <v>606.81</v>
      </c>
      <c r="C20" s="22" t="s">
        <v>25</v>
      </c>
      <c r="D20" s="22" t="s">
        <v>25</v>
      </c>
      <c r="E20" s="22" t="s">
        <v>25</v>
      </c>
      <c r="F20" s="22" t="s">
        <v>25</v>
      </c>
      <c r="G20" s="19" t="s">
        <v>13</v>
      </c>
      <c r="H20" s="20" t="s">
        <v>13</v>
      </c>
    </row>
    <row r="21" customFormat="false" ht="13.2" hidden="false" customHeight="false" outlineLevel="0" collapsed="false">
      <c r="A21" s="15" t="s">
        <v>27</v>
      </c>
      <c r="B21" s="21" t="n">
        <v>664</v>
      </c>
      <c r="C21" s="17" t="n">
        <v>665</v>
      </c>
      <c r="D21" s="17" t="n">
        <v>689</v>
      </c>
      <c r="E21" s="17" t="n">
        <v>682</v>
      </c>
      <c r="F21" s="18" t="n">
        <v>690</v>
      </c>
      <c r="G21" s="19" t="n">
        <f aca="false">(F21/E21-1)*100</f>
        <v>1.17302052785924</v>
      </c>
      <c r="H21" s="20" t="n">
        <f aca="false">(F21/B21-1)*100</f>
        <v>3.91566265060241</v>
      </c>
    </row>
    <row r="22" customFormat="false" ht="13.2" hidden="false" customHeight="false" outlineLevel="0" collapsed="false">
      <c r="A22" s="15" t="s">
        <v>28</v>
      </c>
      <c r="B22" s="16" t="s">
        <v>16</v>
      </c>
      <c r="C22" s="23" t="s">
        <v>16</v>
      </c>
      <c r="D22" s="23" t="s">
        <v>16</v>
      </c>
      <c r="E22" s="23" t="s">
        <v>16</v>
      </c>
      <c r="F22" s="24" t="s">
        <v>16</v>
      </c>
      <c r="G22" s="19" t="s">
        <v>13</v>
      </c>
      <c r="H22" s="20" t="s">
        <v>13</v>
      </c>
    </row>
    <row r="23" customFormat="false" ht="13.2" hidden="false" customHeight="false" outlineLevel="0" collapsed="false">
      <c r="A23" s="15" t="s">
        <v>29</v>
      </c>
      <c r="B23" s="21" t="n">
        <v>393.2848</v>
      </c>
      <c r="C23" s="23" t="n">
        <v>447.846</v>
      </c>
      <c r="D23" s="23" t="n">
        <v>303.5919</v>
      </c>
      <c r="E23" s="23" t="n">
        <v>317.0261</v>
      </c>
      <c r="F23" s="24" t="n">
        <v>550</v>
      </c>
      <c r="G23" s="19" t="n">
        <f aca="false">(F23/E23-1)*100</f>
        <v>73.4872933174902</v>
      </c>
      <c r="H23" s="20" t="n">
        <f aca="false">(F23/B23-1)*100</f>
        <v>39.8477642665061</v>
      </c>
    </row>
    <row r="24" customFormat="false" ht="13.2" hidden="false" customHeight="false" outlineLevel="0" collapsed="false">
      <c r="A24" s="15" t="s">
        <v>30</v>
      </c>
      <c r="B24" s="21" t="n">
        <v>521.98</v>
      </c>
      <c r="C24" s="23" t="n">
        <v>601.87</v>
      </c>
      <c r="D24" s="23" t="n">
        <v>601.87</v>
      </c>
      <c r="E24" s="23" t="n">
        <v>601.87</v>
      </c>
      <c r="F24" s="24" t="n">
        <v>636.52</v>
      </c>
      <c r="G24" s="19" t="n">
        <f aca="false">(F24/E24-1)*100</f>
        <v>5.75705717181452</v>
      </c>
      <c r="H24" s="20" t="n">
        <f aca="false">(F24/B24-1)*100</f>
        <v>21.9433694777578</v>
      </c>
    </row>
    <row r="25" customFormat="false" ht="13.2" hidden="false" customHeight="false" outlineLevel="0" collapsed="false">
      <c r="A25" s="15" t="s">
        <v>31</v>
      </c>
      <c r="B25" s="16" t="n">
        <v>698.987</v>
      </c>
      <c r="C25" s="23" t="n">
        <v>685.5543</v>
      </c>
      <c r="D25" s="23" t="n">
        <v>664.534</v>
      </c>
      <c r="E25" s="23" t="n">
        <v>646.7013</v>
      </c>
      <c r="F25" s="24" t="n">
        <v>641.9732</v>
      </c>
      <c r="G25" s="19" t="s">
        <v>13</v>
      </c>
      <c r="H25" s="20" t="n">
        <f aca="false">(F25/B25-1)*100</f>
        <v>-8.15663238372102</v>
      </c>
    </row>
    <row r="26" customFormat="false" ht="13.2" hidden="false" customHeight="false" outlineLevel="0" collapsed="false">
      <c r="A26" s="15" t="s">
        <v>32</v>
      </c>
      <c r="B26" s="21" t="n">
        <v>623.33</v>
      </c>
      <c r="C26" s="23" t="n">
        <v>493.33</v>
      </c>
      <c r="D26" s="23" t="n">
        <v>493.33</v>
      </c>
      <c r="E26" s="23" t="n">
        <v>550</v>
      </c>
      <c r="F26" s="24" t="n">
        <v>550</v>
      </c>
      <c r="G26" s="19" t="n">
        <f aca="false">(F26/E26-1)*100</f>
        <v>0</v>
      </c>
      <c r="H26" s="20" t="n">
        <f aca="false">(F26/B26-1)*100</f>
        <v>-11.7642340333371</v>
      </c>
    </row>
    <row r="27" customFormat="false" ht="13.2" hidden="false" customHeight="false" outlineLevel="0" collapsed="false">
      <c r="A27" s="15" t="s">
        <v>33</v>
      </c>
      <c r="B27" s="21" t="n">
        <v>629.93</v>
      </c>
      <c r="C27" s="23" t="n">
        <v>724.52</v>
      </c>
      <c r="D27" s="23" t="n">
        <v>728.72</v>
      </c>
      <c r="E27" s="23" t="n">
        <v>691.49</v>
      </c>
      <c r="F27" s="24" t="n">
        <v>707.11</v>
      </c>
      <c r="G27" s="19" t="n">
        <f aca="false">(F27/E27-1)*100</f>
        <v>2.25889022256287</v>
      </c>
      <c r="H27" s="20" t="n">
        <f aca="false">(F27/B27-1)*100</f>
        <v>12.2521550013494</v>
      </c>
    </row>
    <row r="28" customFormat="false" ht="13.2" hidden="false" customHeight="false" outlineLevel="0" collapsed="false">
      <c r="A28" s="25" t="s">
        <v>34</v>
      </c>
      <c r="B28" s="26" t="n">
        <v>705.12060075297</v>
      </c>
      <c r="C28" s="27" t="n">
        <v>702.94927768692</v>
      </c>
      <c r="D28" s="27" t="n">
        <v>702.251097572589</v>
      </c>
      <c r="E28" s="27" t="n">
        <v>705.554780540411</v>
      </c>
      <c r="F28" s="27" t="n">
        <v>700.525925825357</v>
      </c>
      <c r="G28" s="28" t="n">
        <f aca="false">(F28/E28-1)*100</f>
        <v>-0.71275184489602</v>
      </c>
      <c r="H28" s="29" t="n">
        <f aca="false">(F28/B28-1)*100</f>
        <v>-0.651615471552791</v>
      </c>
    </row>
    <row r="29" s="33" customFormat="true" ht="13.2" hidden="false" customHeight="false" outlineLevel="0" collapsed="false">
      <c r="A29" s="30"/>
      <c r="B29" s="31"/>
      <c r="C29" s="11"/>
      <c r="D29" s="11"/>
      <c r="E29" s="11"/>
      <c r="F29" s="11"/>
      <c r="G29" s="32"/>
      <c r="H29" s="32"/>
    </row>
    <row r="30" s="33" customFormat="true" ht="13.2" hidden="false" customHeight="false" outlineLevel="0" collapsed="false">
      <c r="A30" s="34"/>
      <c r="B30" s="22"/>
      <c r="C30" s="22"/>
      <c r="D30" s="22"/>
      <c r="E30" s="22"/>
      <c r="F30" s="22"/>
      <c r="G30" s="35"/>
      <c r="H30" s="35"/>
    </row>
    <row r="31" customFormat="false" ht="13.2" hidden="false" customHeight="false" outlineLevel="0" collapsed="false">
      <c r="A31" s="36" t="s">
        <v>35</v>
      </c>
      <c r="B31" s="36"/>
      <c r="C31" s="37"/>
      <c r="D31" s="38"/>
      <c r="E31" s="38"/>
      <c r="F31" s="38"/>
      <c r="G31" s="38"/>
      <c r="H31" s="38"/>
    </row>
    <row r="32" customFormat="false" ht="13.2" hidden="false" customHeight="false" outlineLevel="0" collapsed="false">
      <c r="A32" s="39" t="s">
        <v>36</v>
      </c>
      <c r="B32" s="40"/>
      <c r="C32" s="40"/>
      <c r="D32" s="41"/>
      <c r="E32" s="41"/>
      <c r="F32" s="42"/>
      <c r="G32" s="42"/>
      <c r="H32" s="42"/>
    </row>
    <row r="33" customFormat="false" ht="13.2" hidden="false" customHeight="false" outlineLevel="0" collapsed="false">
      <c r="A33" s="39" t="s">
        <v>37</v>
      </c>
      <c r="B33" s="40"/>
      <c r="C33" s="40"/>
      <c r="E33" s="43"/>
      <c r="F33" s="42"/>
      <c r="G33" s="42"/>
      <c r="H33" s="42"/>
    </row>
    <row r="34" customFormat="false" ht="13.2" hidden="false" customHeight="false" outlineLevel="0" collapsed="false">
      <c r="A34" s="39"/>
      <c r="B34" s="40"/>
      <c r="C34" s="40"/>
      <c r="E34" s="43"/>
      <c r="F34" s="42"/>
      <c r="G34" s="42"/>
      <c r="H34" s="42"/>
    </row>
    <row r="35" customFormat="false" ht="13.2" hidden="false" customHeight="false" outlineLevel="0" collapsed="false">
      <c r="A35" s="39" t="s">
        <v>38</v>
      </c>
      <c r="B35" s="39"/>
      <c r="C35" s="40"/>
      <c r="D35" s="41"/>
      <c r="E35" s="43"/>
      <c r="F35" s="42"/>
      <c r="G35" s="42"/>
      <c r="H35" s="42"/>
    </row>
    <row r="36" customFormat="false" ht="13.2" hidden="false" customHeight="false" outlineLevel="0" collapsed="false">
      <c r="A36" s="44" t="s">
        <v>39</v>
      </c>
      <c r="E36" s="45"/>
    </row>
    <row r="37" customFormat="false" ht="13.2" hidden="false" customHeight="false" outlineLevel="0" collapsed="false">
      <c r="G37" s="39"/>
    </row>
    <row r="38" customFormat="false" ht="13.2" hidden="false" customHeight="false" outlineLevel="0" collapsed="false">
      <c r="G38" s="39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3-09-13T05:52:24Z</dcterms:modified>
  <cp:revision>0</cp:revision>
  <dc:subject/>
  <dc:title/>
</cp:coreProperties>
</file>