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nte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t xml:space="preserve">Avių* supirkimo kainos Europos Sąjungos valstybėse 2023 m. 12–15 sav., EUR/100 kg skerdenų (be PVM)</t>
  </si>
  <si>
    <t xml:space="preserve">                    Data
Valstybė</t>
  </si>
  <si>
    <t xml:space="preserve">Pokytis %</t>
  </si>
  <si>
    <t xml:space="preserve">15 sav.
(04 11–17)</t>
  </si>
  <si>
    <t xml:space="preserve">12 sav.
(03 20–26)</t>
  </si>
  <si>
    <t xml:space="preserve">13 sav.
(03 27–04 02)</t>
  </si>
  <si>
    <t xml:space="preserve">14 sav.
(04 03–09)</t>
  </si>
  <si>
    <t xml:space="preserve">15 sav.
(04 10–16)</t>
  </si>
  <si>
    <t xml:space="preserve">savaitės**</t>
  </si>
  <si>
    <t xml:space="preserve">metų***</t>
  </si>
  <si>
    <t xml:space="preserve">Lietuva</t>
  </si>
  <si>
    <t xml:space="preserve">●</t>
  </si>
  <si>
    <t xml:space="preserve">-</t>
  </si>
  <si>
    <t xml:space="preserve">Belgija</t>
  </si>
  <si>
    <t xml:space="preserve">...</t>
  </si>
  <si>
    <t xml:space="preserve">Danija</t>
  </si>
  <si>
    <t xml:space="preserve">Vokietija</t>
  </si>
  <si>
    <t xml:space="preserve">Estija</t>
  </si>
  <si>
    <t xml:space="preserve">Ispanija</t>
  </si>
  <si>
    <t xml:space="preserve">Prancūzija</t>
  </si>
  <si>
    <t xml:space="preserve">Kroatija</t>
  </si>
  <si>
    <t xml:space="preserve">Airija</t>
  </si>
  <si>
    <t xml:space="preserve">Italija</t>
  </si>
  <si>
    <t xml:space="preserve">Kipras</t>
  </si>
  <si>
    <t xml:space="preserve">Latvija</t>
  </si>
  <si>
    <t xml:space="preserve">Vengrija</t>
  </si>
  <si>
    <t xml:space="preserve">Nyderlandai</t>
  </si>
  <si>
    <t xml:space="preserve">Austrija</t>
  </si>
  <si>
    <t xml:space="preserve">Lenkija</t>
  </si>
  <si>
    <t xml:space="preserve">Rumunija</t>
  </si>
  <si>
    <t xml:space="preserve">Suomija</t>
  </si>
  <si>
    <t xml:space="preserve">Švedija</t>
  </si>
  <si>
    <t xml:space="preserve">Portugalija</t>
  </si>
  <si>
    <t xml:space="preserve">Slovėnija</t>
  </si>
  <si>
    <t xml:space="preserve">ES vidutinė kaina</t>
  </si>
  <si>
    <t xml:space="preserve">*ne vyresnių kaip 12 mėn. ir sunkesnių nei 13 kg skerdenų svorio</t>
  </si>
  <si>
    <t xml:space="preserve">** lyginant 2023 m. 15 savaitę su 2023 m. 14 savaite</t>
  </si>
  <si>
    <t xml:space="preserve">*** lyginant 2023 m. 15 savaitę su 2022 m. 15 savaite </t>
  </si>
  <si>
    <t xml:space="preserve">● – konfidencialūs duomenys</t>
  </si>
  <si>
    <t xml:space="preserve">… - nėra duomenų</t>
  </si>
  <si>
    <t xml:space="preserve">Šaltinis – E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6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saitas 2" xfId="20"/>
    <cellStyle name="Normal 2" xfId="21"/>
    <cellStyle name="Normal 2 2" xfId="22"/>
    <cellStyle name="Normal 3" xfId="23"/>
    <cellStyle name="Normal 3 2" xfId="24"/>
    <cellStyle name="Normal 4" xfId="25"/>
    <cellStyle name="Normal 5" xfId="26"/>
    <cellStyle name="Percent 2" xfId="27"/>
    <cellStyle name="Percent 3" xfId="28"/>
    <cellStyle name="Procentai 2" xfId="29"/>
    <cellStyle name="Įprastas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43"/>
    <col collapsed="false" customWidth="true" hidden="false" outlineLevel="0" max="3" min="3" style="0" width="11.99"/>
    <col collapsed="false" customWidth="true" hidden="false" outlineLevel="0" max="4" min="4" style="0" width="9.87"/>
    <col collapsed="false" customWidth="true" hidden="false" outlineLevel="0" max="5" min="5" style="0" width="10.55"/>
    <col collapsed="false" customWidth="true" hidden="false" outlineLevel="0" max="6" min="6" style="0" width="12.43"/>
    <col collapsed="false" customWidth="true" hidden="false" outlineLevel="0" max="7" min="7" style="0" width="8.99"/>
    <col collapsed="false" customWidth="true" hidden="false" outlineLevel="0" max="8" min="8" style="0" width="8.43"/>
    <col collapsed="false" customWidth="true" hidden="false" outlineLevel="0" max="9" min="9" style="0" width="9.33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true" outlineLevel="0" collapsed="false"/>
    <row r="5" customFormat="false" ht="16.5" hidden="false" customHeight="true" outlineLevel="0" collapsed="false">
      <c r="A5" s="2" t="s">
        <v>1</v>
      </c>
      <c r="B5" s="3" t="n">
        <v>2022</v>
      </c>
      <c r="C5" s="4" t="n">
        <v>2023</v>
      </c>
      <c r="D5" s="4"/>
      <c r="E5" s="4"/>
      <c r="F5" s="4"/>
      <c r="G5" s="5" t="s">
        <v>2</v>
      </c>
      <c r="H5" s="5"/>
    </row>
    <row r="6" customFormat="false" ht="39.75" hidden="false" customHeight="true" outlineLevel="0" collapsed="false">
      <c r="A6" s="2"/>
      <c r="B6" s="6" t="s">
        <v>3</v>
      </c>
      <c r="C6" s="6" t="s">
        <v>4</v>
      </c>
      <c r="D6" s="6" t="s">
        <v>5</v>
      </c>
      <c r="E6" s="6" t="s">
        <v>6</v>
      </c>
      <c r="F6" s="7" t="s">
        <v>7</v>
      </c>
      <c r="G6" s="8" t="s">
        <v>8</v>
      </c>
      <c r="H6" s="9" t="s">
        <v>9</v>
      </c>
    </row>
    <row r="7" customFormat="false" ht="12.75" hidden="false" customHeight="true" outlineLevel="0" collapsed="false">
      <c r="A7" s="10" t="s">
        <v>10</v>
      </c>
      <c r="B7" s="11" t="n">
        <v>602.99</v>
      </c>
      <c r="C7" s="12" t="n">
        <v>619.84</v>
      </c>
      <c r="D7" s="12" t="n">
        <v>570.77</v>
      </c>
      <c r="E7" s="13" t="s">
        <v>11</v>
      </c>
      <c r="F7" s="14" t="n">
        <v>504.96</v>
      </c>
      <c r="G7" s="15" t="s">
        <v>12</v>
      </c>
      <c r="H7" s="16" t="n">
        <f aca="false">(F7/B7-1)*100</f>
        <v>-16.2573177001277</v>
      </c>
      <c r="I7" s="17"/>
      <c r="J7" s="17"/>
      <c r="K7" s="17"/>
    </row>
    <row r="8" customFormat="false" ht="12.75" hidden="false" customHeight="true" outlineLevel="0" collapsed="false">
      <c r="A8" s="18" t="s">
        <v>13</v>
      </c>
      <c r="B8" s="19" t="n">
        <v>723.7</v>
      </c>
      <c r="C8" s="20" t="n">
        <v>683.8</v>
      </c>
      <c r="D8" s="20" t="n">
        <v>689.4</v>
      </c>
      <c r="E8" s="20" t="s">
        <v>14</v>
      </c>
      <c r="F8" s="20" t="s">
        <v>14</v>
      </c>
      <c r="G8" s="21" t="s">
        <v>12</v>
      </c>
      <c r="H8" s="22" t="s">
        <v>12</v>
      </c>
      <c r="I8" s="17"/>
      <c r="J8" s="17"/>
      <c r="K8" s="17"/>
    </row>
    <row r="9" customFormat="false" ht="13.2" hidden="false" customHeight="false" outlineLevel="0" collapsed="false">
      <c r="A9" s="18" t="s">
        <v>15</v>
      </c>
      <c r="B9" s="19" t="s">
        <v>12</v>
      </c>
      <c r="C9" s="20" t="s">
        <v>12</v>
      </c>
      <c r="D9" s="20" t="s">
        <v>12</v>
      </c>
      <c r="E9" s="20" t="s">
        <v>12</v>
      </c>
      <c r="F9" s="23" t="s">
        <v>12</v>
      </c>
      <c r="G9" s="21" t="s">
        <v>12</v>
      </c>
      <c r="H9" s="22" t="s">
        <v>12</v>
      </c>
      <c r="I9" s="17"/>
      <c r="J9" s="17"/>
      <c r="K9" s="17"/>
    </row>
    <row r="10" customFormat="false" ht="13.2" hidden="false" customHeight="false" outlineLevel="0" collapsed="false">
      <c r="A10" s="18" t="s">
        <v>16</v>
      </c>
      <c r="B10" s="19" t="n">
        <v>805.83</v>
      </c>
      <c r="C10" s="20" t="n">
        <v>796.33</v>
      </c>
      <c r="D10" s="20" t="n">
        <v>797.93</v>
      </c>
      <c r="E10" s="20" t="n">
        <v>824.06</v>
      </c>
      <c r="F10" s="23" t="n">
        <v>828.55</v>
      </c>
      <c r="G10" s="21" t="n">
        <f aca="false">(F10/E10-1)*100</f>
        <v>0.544863238113735</v>
      </c>
      <c r="H10" s="22" t="n">
        <f aca="false">(F10/B10-1)*100</f>
        <v>2.81945323455319</v>
      </c>
      <c r="I10" s="17"/>
      <c r="J10" s="17"/>
      <c r="K10" s="17"/>
    </row>
    <row r="11" customFormat="false" ht="13.2" hidden="false" customHeight="false" outlineLevel="0" collapsed="false">
      <c r="A11" s="18" t="s">
        <v>17</v>
      </c>
      <c r="B11" s="19" t="s">
        <v>14</v>
      </c>
      <c r="C11" s="20" t="s">
        <v>12</v>
      </c>
      <c r="D11" s="20" t="s">
        <v>12</v>
      </c>
      <c r="E11" s="20" t="s">
        <v>12</v>
      </c>
      <c r="F11" s="23" t="s">
        <v>12</v>
      </c>
      <c r="G11" s="21" t="s">
        <v>12</v>
      </c>
      <c r="H11" s="22" t="s">
        <v>12</v>
      </c>
      <c r="I11" s="17"/>
      <c r="J11" s="17"/>
      <c r="K11" s="17"/>
    </row>
    <row r="12" customFormat="false" ht="13.2" hidden="false" customHeight="false" outlineLevel="0" collapsed="false">
      <c r="A12" s="18" t="s">
        <v>18</v>
      </c>
      <c r="B12" s="19" t="n">
        <v>680.01</v>
      </c>
      <c r="C12" s="20" t="n">
        <v>721.726</v>
      </c>
      <c r="D12" s="20" t="n">
        <v>724.09</v>
      </c>
      <c r="E12" s="20" t="n">
        <v>724.7</v>
      </c>
      <c r="F12" s="23" t="n">
        <v>724.89</v>
      </c>
      <c r="G12" s="21" t="n">
        <f aca="false">(F12/E12-1)*100</f>
        <v>0.0262177452738932</v>
      </c>
      <c r="H12" s="22" t="n">
        <f aca="false">(F12/B12-1)*100</f>
        <v>6.59990294260378</v>
      </c>
      <c r="I12" s="17"/>
      <c r="J12" s="17"/>
      <c r="K12" s="17"/>
    </row>
    <row r="13" customFormat="false" ht="13.2" hidden="false" customHeight="false" outlineLevel="0" collapsed="false">
      <c r="A13" s="18" t="s">
        <v>19</v>
      </c>
      <c r="B13" s="19" t="n">
        <v>807</v>
      </c>
      <c r="C13" s="20" t="n">
        <v>819</v>
      </c>
      <c r="D13" s="20" t="n">
        <v>842</v>
      </c>
      <c r="E13" s="20" t="n">
        <v>855</v>
      </c>
      <c r="F13" s="23" t="n">
        <v>844</v>
      </c>
      <c r="G13" s="21" t="n">
        <f aca="false">(F13/E13-1)*100</f>
        <v>-1.28654970760234</v>
      </c>
      <c r="H13" s="22" t="n">
        <f aca="false">(F13/B13-1)*100</f>
        <v>4.58488228004956</v>
      </c>
      <c r="I13" s="17"/>
      <c r="J13" s="17"/>
      <c r="K13" s="17"/>
    </row>
    <row r="14" customFormat="false" ht="13.2" hidden="false" customHeight="false" outlineLevel="0" collapsed="false">
      <c r="A14" s="18" t="s">
        <v>20</v>
      </c>
      <c r="B14" s="19" t="n">
        <v>796.74</v>
      </c>
      <c r="C14" s="20" t="n">
        <v>914.74</v>
      </c>
      <c r="D14" s="20" t="n">
        <v>938.32</v>
      </c>
      <c r="E14" s="20" t="n">
        <v>907.97</v>
      </c>
      <c r="F14" s="23" t="n">
        <v>944.23</v>
      </c>
      <c r="G14" s="21" t="n">
        <f aca="false">(F14/E14-1)*100</f>
        <v>3.99352401511064</v>
      </c>
      <c r="H14" s="22" t="n">
        <f aca="false">(F14/B14-1)*100</f>
        <v>18.5116851168512</v>
      </c>
      <c r="I14" s="17"/>
      <c r="J14" s="17"/>
      <c r="K14" s="17"/>
    </row>
    <row r="15" customFormat="false" ht="13.2" hidden="false" customHeight="false" outlineLevel="0" collapsed="false">
      <c r="A15" s="18" t="s">
        <v>21</v>
      </c>
      <c r="B15" s="19" t="n">
        <v>729.74</v>
      </c>
      <c r="C15" s="20" t="n">
        <v>654.49</v>
      </c>
      <c r="D15" s="20" t="n">
        <v>675.73</v>
      </c>
      <c r="E15" s="20" t="n">
        <v>684.7</v>
      </c>
      <c r="F15" s="23" t="n">
        <v>704.66</v>
      </c>
      <c r="G15" s="21" t="n">
        <f aca="false">(F15/E15-1)*100</f>
        <v>2.91514531911785</v>
      </c>
      <c r="H15" s="22" t="n">
        <f aca="false">(F15/B15-1)*100</f>
        <v>-3.43684051854085</v>
      </c>
      <c r="I15" s="17"/>
      <c r="J15" s="17"/>
      <c r="K15" s="17"/>
    </row>
    <row r="16" customFormat="false" ht="13.2" hidden="false" customHeight="false" outlineLevel="0" collapsed="false">
      <c r="A16" s="18" t="s">
        <v>22</v>
      </c>
      <c r="B16" s="19" t="n">
        <v>636</v>
      </c>
      <c r="C16" s="20" t="n">
        <v>541</v>
      </c>
      <c r="D16" s="20" t="n">
        <v>604</v>
      </c>
      <c r="E16" s="20" t="n">
        <v>618</v>
      </c>
      <c r="F16" s="23" t="n">
        <v>574</v>
      </c>
      <c r="G16" s="21" t="n">
        <f aca="false">(F16/E16-1)*100</f>
        <v>-7.11974110032363</v>
      </c>
      <c r="H16" s="22" t="n">
        <f aca="false">(F16/B16-1)*100</f>
        <v>-9.74842767295597</v>
      </c>
      <c r="I16" s="17"/>
      <c r="J16" s="17"/>
      <c r="K16" s="17"/>
    </row>
    <row r="17" customFormat="false" ht="13.2" hidden="false" customHeight="false" outlineLevel="0" collapsed="false">
      <c r="A17" s="18" t="s">
        <v>23</v>
      </c>
      <c r="B17" s="19" t="n">
        <v>557</v>
      </c>
      <c r="C17" s="20" t="n">
        <v>718</v>
      </c>
      <c r="D17" s="20" t="n">
        <v>730</v>
      </c>
      <c r="E17" s="20" t="n">
        <v>741</v>
      </c>
      <c r="F17" s="23" t="n">
        <v>748</v>
      </c>
      <c r="G17" s="21" t="n">
        <f aca="false">(F17/E17-1)*100</f>
        <v>0.944669365721995</v>
      </c>
      <c r="H17" s="22" t="n">
        <f aca="false">(F17/B17-1)*100</f>
        <v>34.2908438061041</v>
      </c>
      <c r="I17" s="17"/>
      <c r="J17" s="17"/>
      <c r="K17" s="17"/>
    </row>
    <row r="18" customFormat="false" ht="13.2" hidden="false" customHeight="false" outlineLevel="0" collapsed="false">
      <c r="A18" s="18" t="s">
        <v>24</v>
      </c>
      <c r="B18" s="19" t="n">
        <v>538.81</v>
      </c>
      <c r="C18" s="20" t="n">
        <v>600</v>
      </c>
      <c r="D18" s="20" t="n">
        <v>550.548</v>
      </c>
      <c r="E18" s="20" t="n">
        <v>522.592</v>
      </c>
      <c r="F18" s="23" t="n">
        <v>593.231</v>
      </c>
      <c r="G18" s="21" t="n">
        <f aca="false">(F18/E18-1)*100</f>
        <v>13.5170458024616</v>
      </c>
      <c r="H18" s="22" t="n">
        <f aca="false">(F18/B18-1)*100</f>
        <v>10.1002208570739</v>
      </c>
      <c r="I18" s="17"/>
      <c r="J18" s="17"/>
      <c r="K18" s="17"/>
    </row>
    <row r="19" customFormat="false" ht="13.2" hidden="false" customHeight="false" outlineLevel="0" collapsed="false">
      <c r="A19" s="18" t="s">
        <v>25</v>
      </c>
      <c r="B19" s="24" t="s">
        <v>11</v>
      </c>
      <c r="C19" s="20" t="n">
        <v>859.4112</v>
      </c>
      <c r="D19" s="20" t="n">
        <v>880.331</v>
      </c>
      <c r="E19" s="20" t="n">
        <v>886.2693</v>
      </c>
      <c r="F19" s="23" t="n">
        <v>825.7041</v>
      </c>
      <c r="G19" s="21" t="n">
        <f aca="false">(F19/E19-1)*100</f>
        <v>-6.83372424160467</v>
      </c>
      <c r="H19" s="22" t="s">
        <v>12</v>
      </c>
      <c r="I19" s="17"/>
      <c r="J19" s="17"/>
      <c r="K19" s="17"/>
    </row>
    <row r="20" customFormat="false" ht="13.2" hidden="false" customHeight="false" outlineLevel="0" collapsed="false">
      <c r="A20" s="18" t="s">
        <v>26</v>
      </c>
      <c r="B20" s="19" t="n">
        <v>649.22</v>
      </c>
      <c r="C20" s="20" t="n">
        <v>581.52</v>
      </c>
      <c r="D20" s="20" t="n">
        <v>628.51</v>
      </c>
      <c r="E20" s="20" t="n">
        <v>633.02</v>
      </c>
      <c r="F20" s="23" t="n">
        <v>606.16</v>
      </c>
      <c r="G20" s="21" t="n">
        <f aca="false">(F20/E20-1)*100</f>
        <v>-4.24315187513823</v>
      </c>
      <c r="H20" s="22" t="n">
        <f aca="false">(F20/B20-1)*100</f>
        <v>-6.63257447398418</v>
      </c>
      <c r="I20" s="17"/>
      <c r="J20" s="17"/>
      <c r="K20" s="17"/>
    </row>
    <row r="21" customFormat="false" ht="13.2" hidden="false" customHeight="false" outlineLevel="0" collapsed="false">
      <c r="A21" s="18" t="s">
        <v>27</v>
      </c>
      <c r="B21" s="19" t="n">
        <v>663</v>
      </c>
      <c r="C21" s="20" t="n">
        <v>703</v>
      </c>
      <c r="D21" s="20" t="n">
        <v>681</v>
      </c>
      <c r="E21" s="20" t="n">
        <v>682</v>
      </c>
      <c r="F21" s="23" t="n">
        <v>673</v>
      </c>
      <c r="G21" s="21" t="n">
        <f aca="false">(F21/E21-1)*100</f>
        <v>-1.31964809384164</v>
      </c>
      <c r="H21" s="22" t="n">
        <f aca="false">(F21/B21-1)*100</f>
        <v>1.50829562594268</v>
      </c>
      <c r="I21" s="17"/>
      <c r="J21" s="17"/>
      <c r="K21" s="17"/>
    </row>
    <row r="22" customFormat="false" ht="13.2" hidden="false" customHeight="false" outlineLevel="0" collapsed="false">
      <c r="A22" s="18" t="s">
        <v>28</v>
      </c>
      <c r="B22" s="19" t="s">
        <v>14</v>
      </c>
      <c r="C22" s="20" t="n">
        <v>710.0061</v>
      </c>
      <c r="D22" s="20" t="s">
        <v>14</v>
      </c>
      <c r="E22" s="20" t="s">
        <v>14</v>
      </c>
      <c r="F22" s="20" t="s">
        <v>14</v>
      </c>
      <c r="G22" s="21" t="s">
        <v>12</v>
      </c>
      <c r="H22" s="22" t="s">
        <v>12</v>
      </c>
      <c r="I22" s="17"/>
      <c r="J22" s="17"/>
      <c r="K22" s="17"/>
    </row>
    <row r="23" customFormat="false" ht="13.2" hidden="false" customHeight="false" outlineLevel="0" collapsed="false">
      <c r="A23" s="18" t="s">
        <v>29</v>
      </c>
      <c r="B23" s="19" t="n">
        <v>506.34</v>
      </c>
      <c r="C23" s="25" t="n">
        <v>304.5959</v>
      </c>
      <c r="D23" s="25" t="n">
        <v>303.2964</v>
      </c>
      <c r="E23" s="20" t="s">
        <v>14</v>
      </c>
      <c r="F23" s="20" t="s">
        <v>14</v>
      </c>
      <c r="G23" s="21" t="s">
        <v>12</v>
      </c>
      <c r="H23" s="22" t="s">
        <v>12</v>
      </c>
      <c r="I23" s="17"/>
      <c r="J23" s="17"/>
      <c r="K23" s="17"/>
    </row>
    <row r="24" customFormat="false" ht="13.2" hidden="false" customHeight="false" outlineLevel="0" collapsed="false">
      <c r="A24" s="18" t="s">
        <v>30</v>
      </c>
      <c r="B24" s="19" t="n">
        <v>487.14</v>
      </c>
      <c r="C24" s="20" t="n">
        <v>580.67</v>
      </c>
      <c r="D24" s="20" t="n">
        <v>549.92</v>
      </c>
      <c r="E24" s="20" t="n">
        <v>549.92</v>
      </c>
      <c r="F24" s="23" t="n">
        <v>549.92</v>
      </c>
      <c r="G24" s="21" t="n">
        <f aca="false">(F24/E24-1)*100</f>
        <v>0</v>
      </c>
      <c r="H24" s="22" t="n">
        <f aca="false">(F24/B24-1)*100</f>
        <v>12.8874656156341</v>
      </c>
      <c r="I24" s="17"/>
      <c r="J24" s="17"/>
      <c r="K24" s="17"/>
    </row>
    <row r="25" customFormat="false" ht="13.2" hidden="false" customHeight="false" outlineLevel="0" collapsed="false">
      <c r="A25" s="18" t="s">
        <v>31</v>
      </c>
      <c r="B25" s="19" t="n">
        <v>779.2</v>
      </c>
      <c r="C25" s="25" t="n">
        <v>757.3767</v>
      </c>
      <c r="D25" s="25" t="n">
        <v>768.7593</v>
      </c>
      <c r="E25" s="25" t="n">
        <v>754.3235</v>
      </c>
      <c r="F25" s="26" t="n">
        <v>754.8717</v>
      </c>
      <c r="G25" s="21" t="n">
        <f aca="false">(F25/E25-1)*100</f>
        <v>0.0726743897014881</v>
      </c>
      <c r="H25" s="22" t="n">
        <f aca="false">(F25/B25-1)*100</f>
        <v>-3.12221509240247</v>
      </c>
      <c r="I25" s="17"/>
      <c r="J25" s="17"/>
      <c r="K25" s="17"/>
    </row>
    <row r="26" customFormat="false" ht="13.2" hidden="false" customHeight="false" outlineLevel="0" collapsed="false">
      <c r="A26" s="18" t="s">
        <v>32</v>
      </c>
      <c r="B26" s="19" t="n">
        <v>672.67</v>
      </c>
      <c r="C26" s="20" t="n">
        <v>661.67</v>
      </c>
      <c r="D26" s="20" t="n">
        <v>604.33</v>
      </c>
      <c r="E26" s="20" t="n">
        <v>612.67</v>
      </c>
      <c r="F26" s="23" t="n">
        <v>612.67</v>
      </c>
      <c r="G26" s="21" t="n">
        <f aca="false">(F26/E26-1)*100</f>
        <v>0</v>
      </c>
      <c r="H26" s="22" t="n">
        <f aca="false">(F26/B26-1)*100</f>
        <v>-8.9196782969361</v>
      </c>
      <c r="I26" s="17"/>
      <c r="J26" s="17"/>
      <c r="K26" s="17"/>
    </row>
    <row r="27" customFormat="false" ht="13.2" hidden="false" customHeight="false" outlineLevel="0" collapsed="false">
      <c r="A27" s="18" t="s">
        <v>33</v>
      </c>
      <c r="B27" s="19" t="n">
        <v>615.55</v>
      </c>
      <c r="C27" s="20" t="n">
        <v>676.37</v>
      </c>
      <c r="D27" s="20" t="n">
        <v>682.23</v>
      </c>
      <c r="E27" s="20" t="n">
        <v>674.78</v>
      </c>
      <c r="F27" s="23" t="n">
        <v>631.19</v>
      </c>
      <c r="G27" s="21" t="n">
        <f aca="false">(F27/E27-1)*100</f>
        <v>-6.459883221198</v>
      </c>
      <c r="H27" s="22" t="n">
        <f aca="false">(F27/B27-1)*100</f>
        <v>2.5408171553895</v>
      </c>
      <c r="I27" s="17"/>
      <c r="J27" s="17"/>
      <c r="K27" s="17"/>
    </row>
    <row r="28" customFormat="false" ht="13.2" hidden="false" customHeight="false" outlineLevel="0" collapsed="false">
      <c r="A28" s="27" t="s">
        <v>34</v>
      </c>
      <c r="B28" s="28" t="n">
        <v>738.09</v>
      </c>
      <c r="C28" s="29" t="n">
        <v>728.601584930376</v>
      </c>
      <c r="D28" s="29" t="n">
        <v>742.694342802785</v>
      </c>
      <c r="E28" s="29" t="n">
        <v>751.876704808052</v>
      </c>
      <c r="F28" s="29" t="n">
        <v>752.21878955419</v>
      </c>
      <c r="G28" s="30" t="n">
        <f aca="false">(F28/E28-1)*100</f>
        <v>0.0454974524347618</v>
      </c>
      <c r="H28" s="31" t="n">
        <f aca="false">(F28/B28-1)*100</f>
        <v>1.91423668579571</v>
      </c>
      <c r="I28" s="17"/>
      <c r="J28" s="17"/>
      <c r="K28" s="17"/>
    </row>
    <row r="29" s="35" customFormat="true" ht="13.2" hidden="false" customHeight="false" outlineLevel="0" collapsed="false">
      <c r="A29" s="32"/>
      <c r="B29" s="13"/>
      <c r="C29" s="33"/>
      <c r="D29" s="33"/>
      <c r="E29" s="33"/>
      <c r="F29" s="33"/>
      <c r="G29" s="34"/>
      <c r="H29" s="34"/>
      <c r="I29" s="17"/>
    </row>
    <row r="30" s="35" customFormat="true" ht="13.2" hidden="false" customHeight="false" outlineLevel="0" collapsed="false">
      <c r="A30" s="36"/>
      <c r="B30" s="37"/>
      <c r="C30" s="37"/>
      <c r="D30" s="37"/>
      <c r="E30" s="37"/>
      <c r="F30" s="37"/>
      <c r="G30" s="38"/>
      <c r="H30" s="38"/>
    </row>
    <row r="31" customFormat="false" ht="13.2" hidden="false" customHeight="false" outlineLevel="0" collapsed="false">
      <c r="A31" s="39" t="s">
        <v>35</v>
      </c>
      <c r="B31" s="39"/>
      <c r="C31" s="40"/>
      <c r="D31" s="41"/>
      <c r="E31" s="41"/>
      <c r="F31" s="41"/>
      <c r="G31" s="41"/>
      <c r="H31" s="41"/>
    </row>
    <row r="32" customFormat="false" ht="13.2" hidden="false" customHeight="false" outlineLevel="0" collapsed="false">
      <c r="A32" s="42" t="s">
        <v>36</v>
      </c>
      <c r="B32" s="43"/>
      <c r="C32" s="43"/>
      <c r="D32" s="44"/>
      <c r="E32" s="44"/>
      <c r="F32" s="45"/>
      <c r="G32" s="45"/>
      <c r="H32" s="45"/>
    </row>
    <row r="33" customFormat="false" ht="13.2" hidden="false" customHeight="false" outlineLevel="0" collapsed="false">
      <c r="A33" s="42" t="s">
        <v>37</v>
      </c>
      <c r="B33" s="43"/>
      <c r="C33" s="43"/>
      <c r="E33" s="46"/>
      <c r="F33" s="45"/>
      <c r="G33" s="45"/>
      <c r="H33" s="45"/>
    </row>
    <row r="34" customFormat="false" ht="13.2" hidden="false" customHeight="false" outlineLevel="0" collapsed="false">
      <c r="A34" s="42"/>
      <c r="B34" s="43"/>
      <c r="C34" s="43"/>
      <c r="E34" s="46"/>
      <c r="F34" s="45"/>
      <c r="G34" s="45"/>
      <c r="H34" s="45"/>
    </row>
    <row r="35" customFormat="false" ht="13.2" hidden="false" customHeight="false" outlineLevel="0" collapsed="false">
      <c r="A35" s="42" t="s">
        <v>38</v>
      </c>
      <c r="B35" s="42"/>
      <c r="C35" s="43"/>
      <c r="D35" s="44"/>
      <c r="E35" s="46"/>
      <c r="F35" s="45"/>
      <c r="G35" s="45"/>
      <c r="H35" s="45"/>
    </row>
    <row r="36" customFormat="false" ht="13.2" hidden="false" customHeight="false" outlineLevel="0" collapsed="false">
      <c r="A36" s="47" t="s">
        <v>39</v>
      </c>
      <c r="E36" s="48"/>
    </row>
    <row r="37" customFormat="false" ht="13.2" hidden="false" customHeight="false" outlineLevel="0" collapsed="false">
      <c r="G37" s="42"/>
    </row>
    <row r="38" customFormat="false" ht="13.2" hidden="false" customHeight="false" outlineLevel="0" collapsed="false">
      <c r="G38" s="42" t="s">
        <v>40</v>
      </c>
    </row>
  </sheetData>
  <mergeCells count="4">
    <mergeCell ref="A2:H3"/>
    <mergeCell ref="A5:A6"/>
    <mergeCell ref="C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Jūratė Žukauskaitė</cp:lastModifiedBy>
  <cp:lastPrinted>2020-07-09T13:29:24Z</cp:lastPrinted>
  <dcterms:modified xsi:type="dcterms:W3CDTF">2023-04-21T18:32:40Z</dcterms:modified>
  <cp:revision>0</cp:revision>
  <dc:subject/>
  <dc:title/>
</cp:coreProperties>
</file>