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Avių* supirkimo kainos Europos Sąjungos valstybėse 2022 m. 35–38 sav., EUR/100 kg skerdenų (be PVM)</t>
  </si>
  <si>
    <t xml:space="preserve">                    Data
Valstybė</t>
  </si>
  <si>
    <t xml:space="preserve">Pokytis %</t>
  </si>
  <si>
    <t xml:space="preserve">38 sav.
(09 20–26 )</t>
  </si>
  <si>
    <t xml:space="preserve">35 sav.
(08 29–09 04)</t>
  </si>
  <si>
    <t xml:space="preserve">36 sav.
(09 05–09 11)</t>
  </si>
  <si>
    <t xml:space="preserve">37 sav.
(09 12–18)</t>
  </si>
  <si>
    <t xml:space="preserve">38 sav.
(09 19–25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...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2 m. 38 savaitę su 2022 m. 37 savaite</t>
  </si>
  <si>
    <t xml:space="preserve">*** lyginant 2022 m. 38 savaitę su 2021 m. 38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9.87"/>
    <col collapsed="false" customWidth="true" hidden="false" outlineLevel="0" max="5" min="5" style="0" width="11.66"/>
    <col collapsed="false" customWidth="true" hidden="false" outlineLevel="0" max="6" min="6" style="0" width="10.66"/>
    <col collapsed="false" customWidth="true" hidden="false" outlineLevel="0" max="9" min="9" style="0" width="9.3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1</v>
      </c>
      <c r="C5" s="4" t="n">
        <v>2022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</row>
    <row r="7" customFormat="false" ht="12.75" hidden="false" customHeight="true" outlineLevel="0" collapsed="false">
      <c r="A7" s="10" t="s">
        <v>10</v>
      </c>
      <c r="B7" s="11" t="n">
        <v>477.36</v>
      </c>
      <c r="C7" s="12" t="n">
        <v>679.31</v>
      </c>
      <c r="D7" s="12" t="n">
        <v>566.4</v>
      </c>
      <c r="E7" s="13" t="s">
        <v>11</v>
      </c>
      <c r="F7" s="14" t="n">
        <v>566.68</v>
      </c>
      <c r="G7" s="15" t="s">
        <v>12</v>
      </c>
      <c r="H7" s="16" t="n">
        <f aca="false">(F7/B7-1)*100</f>
        <v>18.7112451818334</v>
      </c>
      <c r="I7" s="17"/>
    </row>
    <row r="8" customFormat="false" ht="12.75" hidden="false" customHeight="true" outlineLevel="0" collapsed="false">
      <c r="A8" s="18" t="s">
        <v>13</v>
      </c>
      <c r="B8" s="19" t="n">
        <v>585.9</v>
      </c>
      <c r="C8" s="20" t="n">
        <v>674.6</v>
      </c>
      <c r="D8" s="20" t="n">
        <v>694.3</v>
      </c>
      <c r="E8" s="20" t="n">
        <v>678.4</v>
      </c>
      <c r="F8" s="21" t="n">
        <v>688.4</v>
      </c>
      <c r="G8" s="22" t="n">
        <f aca="false">(F8/E8-1)*100</f>
        <v>1.47405660377358</v>
      </c>
      <c r="H8" s="23" t="n">
        <f aca="false">(F8/B8-1)*100</f>
        <v>17.494452978324</v>
      </c>
      <c r="I8" s="17"/>
    </row>
    <row r="9" customFormat="false" ht="13.2" hidden="false" customHeight="false" outlineLevel="0" collapsed="false">
      <c r="A9" s="18" t="s">
        <v>14</v>
      </c>
      <c r="B9" s="19" t="s">
        <v>12</v>
      </c>
      <c r="C9" s="13" t="s">
        <v>12</v>
      </c>
      <c r="D9" s="13" t="s">
        <v>12</v>
      </c>
      <c r="E9" s="13" t="s">
        <v>12</v>
      </c>
      <c r="F9" s="24" t="s">
        <v>12</v>
      </c>
      <c r="G9" s="22" t="s">
        <v>12</v>
      </c>
      <c r="H9" s="23" t="s">
        <v>12</v>
      </c>
      <c r="I9" s="17"/>
    </row>
    <row r="10" customFormat="false" ht="13.2" hidden="false" customHeight="false" outlineLevel="0" collapsed="false">
      <c r="A10" s="18" t="s">
        <v>15</v>
      </c>
      <c r="B10" s="19" t="n">
        <v>723.08</v>
      </c>
      <c r="C10" s="13" t="n">
        <v>778.01</v>
      </c>
      <c r="D10" s="13" t="n">
        <v>784.75</v>
      </c>
      <c r="E10" s="13" t="s">
        <v>16</v>
      </c>
      <c r="F10" s="13" t="s">
        <v>16</v>
      </c>
      <c r="G10" s="22" t="s">
        <v>12</v>
      </c>
      <c r="H10" s="23" t="s">
        <v>12</v>
      </c>
      <c r="I10" s="17"/>
    </row>
    <row r="11" customFormat="false" ht="13.2" hidden="false" customHeight="false" outlineLevel="0" collapsed="false">
      <c r="A11" s="18" t="s">
        <v>17</v>
      </c>
      <c r="B11" s="25" t="s">
        <v>11</v>
      </c>
      <c r="C11" s="20" t="s">
        <v>16</v>
      </c>
      <c r="D11" s="13" t="s">
        <v>11</v>
      </c>
      <c r="E11" s="13" t="s">
        <v>11</v>
      </c>
      <c r="F11" s="13" t="s">
        <v>11</v>
      </c>
      <c r="G11" s="22" t="s">
        <v>12</v>
      </c>
      <c r="H11" s="23" t="s">
        <v>12</v>
      </c>
      <c r="I11" s="17"/>
    </row>
    <row r="12" customFormat="false" ht="13.2" hidden="false" customHeight="false" outlineLevel="0" collapsed="false">
      <c r="A12" s="18" t="s">
        <v>18</v>
      </c>
      <c r="B12" s="19" t="n">
        <v>652.39</v>
      </c>
      <c r="C12" s="13" t="n">
        <v>711.52</v>
      </c>
      <c r="D12" s="13" t="n">
        <v>719.96</v>
      </c>
      <c r="E12" s="13" t="n">
        <v>718.87</v>
      </c>
      <c r="F12" s="24" t="n">
        <v>718.45</v>
      </c>
      <c r="G12" s="22" t="n">
        <f aca="false">(F12/E12-1)*100</f>
        <v>-0.0584250281692067</v>
      </c>
      <c r="H12" s="23" t="n">
        <f aca="false">(F12/B12-1)*100</f>
        <v>10.1258449700333</v>
      </c>
      <c r="I12" s="17"/>
    </row>
    <row r="13" customFormat="false" ht="13.2" hidden="false" customHeight="false" outlineLevel="0" collapsed="false">
      <c r="A13" s="18" t="s">
        <v>19</v>
      </c>
      <c r="B13" s="19" t="n">
        <v>737</v>
      </c>
      <c r="C13" s="13" t="n">
        <v>797</v>
      </c>
      <c r="D13" s="13" t="n">
        <v>801</v>
      </c>
      <c r="E13" s="13" t="n">
        <v>800</v>
      </c>
      <c r="F13" s="24" t="n">
        <v>796</v>
      </c>
      <c r="G13" s="22" t="n">
        <f aca="false">(F13/E13-1)*100</f>
        <v>-0.5</v>
      </c>
      <c r="H13" s="23" t="n">
        <f aca="false">(F13/B13-1)*100</f>
        <v>8.00542740841248</v>
      </c>
      <c r="I13" s="17"/>
    </row>
    <row r="14" customFormat="false" ht="13.2" hidden="false" customHeight="false" outlineLevel="0" collapsed="false">
      <c r="A14" s="18" t="s">
        <v>20</v>
      </c>
      <c r="B14" s="19" t="n">
        <v>758.62</v>
      </c>
      <c r="C14" s="13" t="n">
        <v>746.6139</v>
      </c>
      <c r="D14" s="13" t="n">
        <v>707.9481</v>
      </c>
      <c r="E14" s="13" t="n">
        <v>213.7413</v>
      </c>
      <c r="F14" s="24" t="n">
        <v>728.5799</v>
      </c>
      <c r="G14" s="22" t="n">
        <f aca="false">(F14/E14-1)*100</f>
        <v>240.869967572949</v>
      </c>
      <c r="H14" s="23" t="n">
        <f aca="false">(F14/B14-1)*100</f>
        <v>-3.95983496348632</v>
      </c>
      <c r="I14" s="17"/>
    </row>
    <row r="15" customFormat="false" ht="13.2" hidden="false" customHeight="false" outlineLevel="0" collapsed="false">
      <c r="A15" s="18" t="s">
        <v>21</v>
      </c>
      <c r="B15" s="19" t="n">
        <v>595.76</v>
      </c>
      <c r="C15" s="20" t="n">
        <v>616.03</v>
      </c>
      <c r="D15" s="20" t="n">
        <v>609.63</v>
      </c>
      <c r="E15" s="20" t="n">
        <v>613.18</v>
      </c>
      <c r="F15" s="21" t="n">
        <v>616.07</v>
      </c>
      <c r="G15" s="22" t="n">
        <f aca="false">(F15/E15-1)*100</f>
        <v>0.471313480544056</v>
      </c>
      <c r="H15" s="23" t="n">
        <f aca="false">(F15/B15-1)*100</f>
        <v>3.40909090909092</v>
      </c>
      <c r="I15" s="17"/>
    </row>
    <row r="16" customFormat="false" ht="13.2" hidden="false" customHeight="false" outlineLevel="0" collapsed="false">
      <c r="A16" s="18" t="s">
        <v>22</v>
      </c>
      <c r="B16" s="19" t="n">
        <v>495</v>
      </c>
      <c r="C16" s="20" t="n">
        <v>602</v>
      </c>
      <c r="D16" s="20" t="n">
        <v>602</v>
      </c>
      <c r="E16" s="20" t="n">
        <v>602</v>
      </c>
      <c r="F16" s="21" t="n">
        <v>608</v>
      </c>
      <c r="G16" s="22" t="n">
        <f aca="false">(F16/E16-1)*100</f>
        <v>0.996677740863783</v>
      </c>
      <c r="H16" s="23" t="n">
        <f aca="false">(F16/B16-1)*100</f>
        <v>22.8282828282828</v>
      </c>
      <c r="I16" s="17"/>
    </row>
    <row r="17" customFormat="false" ht="13.2" hidden="false" customHeight="false" outlineLevel="0" collapsed="false">
      <c r="A17" s="18" t="s">
        <v>23</v>
      </c>
      <c r="B17" s="19" t="n">
        <v>538</v>
      </c>
      <c r="C17" s="13" t="n">
        <v>468</v>
      </c>
      <c r="D17" s="13" t="n">
        <v>469</v>
      </c>
      <c r="E17" s="13" t="n">
        <v>471</v>
      </c>
      <c r="F17" s="24" t="n">
        <v>477</v>
      </c>
      <c r="G17" s="22" t="n">
        <f aca="false">(F17/E17-1)*100</f>
        <v>1.27388535031847</v>
      </c>
      <c r="H17" s="23" t="n">
        <f aca="false">(F17/B17-1)*100</f>
        <v>-11.3382899628253</v>
      </c>
      <c r="I17" s="17"/>
    </row>
    <row r="18" customFormat="false" ht="13.2" hidden="false" customHeight="false" outlineLevel="0" collapsed="false">
      <c r="A18" s="18" t="s">
        <v>24</v>
      </c>
      <c r="B18" s="19" t="n">
        <v>480.42</v>
      </c>
      <c r="C18" s="13" t="n">
        <v>568.828</v>
      </c>
      <c r="D18" s="13" t="n">
        <v>583.985</v>
      </c>
      <c r="E18" s="13" t="n">
        <v>565.985</v>
      </c>
      <c r="F18" s="24" t="n">
        <v>543.138</v>
      </c>
      <c r="G18" s="22" t="n">
        <f aca="false">(F18/E18-1)*100</f>
        <v>-4.03667941729904</v>
      </c>
      <c r="H18" s="23" t="n">
        <f aca="false">(F18/B18-1)*100</f>
        <v>13.0548270263519</v>
      </c>
      <c r="I18" s="17"/>
    </row>
    <row r="19" customFormat="false" ht="13.2" hidden="false" customHeight="false" outlineLevel="0" collapsed="false">
      <c r="A19" s="18" t="s">
        <v>25</v>
      </c>
      <c r="B19" s="19" t="n">
        <v>711.61</v>
      </c>
      <c r="C19" s="13" t="n">
        <v>730.9147</v>
      </c>
      <c r="D19" s="13" t="n">
        <v>748.4229</v>
      </c>
      <c r="E19" s="13" t="s">
        <v>11</v>
      </c>
      <c r="F19" s="24" t="n">
        <v>745.2121</v>
      </c>
      <c r="G19" s="22" t="s">
        <v>12</v>
      </c>
      <c r="H19" s="23" t="n">
        <f aca="false">(F19/B19-1)*100</f>
        <v>4.72198254661964</v>
      </c>
      <c r="I19" s="17"/>
    </row>
    <row r="20" customFormat="false" ht="13.2" hidden="false" customHeight="false" outlineLevel="0" collapsed="false">
      <c r="A20" s="18" t="s">
        <v>26</v>
      </c>
      <c r="B20" s="19" t="n">
        <v>594.24</v>
      </c>
      <c r="C20" s="13" t="n">
        <v>606.81</v>
      </c>
      <c r="D20" s="13" t="n">
        <v>609.51</v>
      </c>
      <c r="E20" s="13" t="n">
        <v>604.78</v>
      </c>
      <c r="F20" s="24" t="n">
        <v>626.06</v>
      </c>
      <c r="G20" s="22" t="n">
        <f aca="false">(F20/E20-1)*100</f>
        <v>3.51863487549193</v>
      </c>
      <c r="H20" s="23" t="n">
        <f aca="false">(F20/B20-1)*100</f>
        <v>5.35473882606354</v>
      </c>
      <c r="I20" s="17"/>
    </row>
    <row r="21" customFormat="false" ht="13.2" hidden="false" customHeight="false" outlineLevel="0" collapsed="false">
      <c r="A21" s="18" t="s">
        <v>27</v>
      </c>
      <c r="B21" s="19" t="n">
        <v>610</v>
      </c>
      <c r="C21" s="13" t="n">
        <v>664</v>
      </c>
      <c r="D21" s="13" t="n">
        <v>642.18</v>
      </c>
      <c r="E21" s="13" t="n">
        <v>644</v>
      </c>
      <c r="F21" s="24" t="n">
        <v>672</v>
      </c>
      <c r="G21" s="22" t="n">
        <f aca="false">(F21/E21-1)*100</f>
        <v>4.34782608695652</v>
      </c>
      <c r="H21" s="23" t="n">
        <f aca="false">(F21/B21-1)*100</f>
        <v>10.1639344262295</v>
      </c>
      <c r="I21" s="17"/>
    </row>
    <row r="22" customFormat="false" ht="13.2" hidden="false" customHeight="false" outlineLevel="0" collapsed="false">
      <c r="A22" s="18" t="s">
        <v>28</v>
      </c>
      <c r="B22" s="19" t="s">
        <v>16</v>
      </c>
      <c r="C22" s="20" t="s">
        <v>16</v>
      </c>
      <c r="D22" s="20" t="s">
        <v>16</v>
      </c>
      <c r="E22" s="20" t="s">
        <v>16</v>
      </c>
      <c r="F22" s="20" t="s">
        <v>16</v>
      </c>
      <c r="G22" s="22" t="s">
        <v>12</v>
      </c>
      <c r="H22" s="23" t="s">
        <v>12</v>
      </c>
      <c r="I22" s="17"/>
    </row>
    <row r="23" customFormat="false" ht="13.2" hidden="false" customHeight="false" outlineLevel="0" collapsed="false">
      <c r="A23" s="18" t="s">
        <v>29</v>
      </c>
      <c r="B23" s="19" t="n">
        <v>311.11</v>
      </c>
      <c r="C23" s="13" t="n">
        <v>393.2848</v>
      </c>
      <c r="D23" s="20" t="s">
        <v>16</v>
      </c>
      <c r="E23" s="20" t="n">
        <v>384.784</v>
      </c>
      <c r="F23" s="21" t="n">
        <v>390.9369</v>
      </c>
      <c r="G23" s="22" t="n">
        <f aca="false">(F23/E23-1)*100</f>
        <v>1.59905297517569</v>
      </c>
      <c r="H23" s="23" t="n">
        <f aca="false">(F23/B23-1)*100</f>
        <v>25.6587380669217</v>
      </c>
      <c r="I23" s="17"/>
    </row>
    <row r="24" customFormat="false" ht="13.2" hidden="false" customHeight="false" outlineLevel="0" collapsed="false">
      <c r="A24" s="18" t="s">
        <v>30</v>
      </c>
      <c r="B24" s="19" t="n">
        <v>470.06</v>
      </c>
      <c r="C24" s="13" t="n">
        <v>521.98</v>
      </c>
      <c r="D24" s="13" t="n">
        <v>521.98</v>
      </c>
      <c r="E24" s="13" t="n">
        <v>521.98</v>
      </c>
      <c r="F24" s="24" t="n">
        <v>521.98</v>
      </c>
      <c r="G24" s="22" t="n">
        <f aca="false">(F24/E24-1)*100</f>
        <v>0</v>
      </c>
      <c r="H24" s="23" t="n">
        <f aca="false">(F24/B24-1)*100</f>
        <v>11.0453984597711</v>
      </c>
      <c r="I24" s="17"/>
    </row>
    <row r="25" customFormat="false" ht="13.2" hidden="false" customHeight="false" outlineLevel="0" collapsed="false">
      <c r="A25" s="18" t="s">
        <v>31</v>
      </c>
      <c r="B25" s="19" t="n">
        <v>612.62</v>
      </c>
      <c r="C25" s="20" t="n">
        <v>698.987</v>
      </c>
      <c r="D25" s="20" t="n">
        <v>704.2419</v>
      </c>
      <c r="E25" s="20" t="n">
        <v>686.1928</v>
      </c>
      <c r="F25" s="20" t="s">
        <v>16</v>
      </c>
      <c r="G25" s="22" t="s">
        <v>12</v>
      </c>
      <c r="H25" s="23" t="s">
        <v>12</v>
      </c>
      <c r="I25" s="17"/>
    </row>
    <row r="26" customFormat="false" ht="13.2" hidden="false" customHeight="false" outlineLevel="0" collapsed="false">
      <c r="A26" s="18" t="s">
        <v>32</v>
      </c>
      <c r="B26" s="19" t="n">
        <v>552.33</v>
      </c>
      <c r="C26" s="13" t="n">
        <v>623.33</v>
      </c>
      <c r="D26" s="13" t="n">
        <v>610</v>
      </c>
      <c r="E26" s="13" t="n">
        <v>622.67</v>
      </c>
      <c r="F26" s="24" t="n">
        <v>627.67</v>
      </c>
      <c r="G26" s="22" t="n">
        <f aca="false">(F26/E26-1)*100</f>
        <v>0.802993559991649</v>
      </c>
      <c r="H26" s="23" t="n">
        <f aca="false">(F26/B26-1)*100</f>
        <v>13.6403961399888</v>
      </c>
      <c r="I26" s="17"/>
    </row>
    <row r="27" customFormat="false" ht="13.2" hidden="false" customHeight="false" outlineLevel="0" collapsed="false">
      <c r="A27" s="18" t="s">
        <v>33</v>
      </c>
      <c r="B27" s="19" t="n">
        <v>584.26</v>
      </c>
      <c r="C27" s="13" t="n">
        <v>629.93</v>
      </c>
      <c r="D27" s="13" t="n">
        <v>610.48</v>
      </c>
      <c r="E27" s="13" t="n">
        <v>631.18</v>
      </c>
      <c r="F27" s="24" t="n">
        <v>628.56</v>
      </c>
      <c r="G27" s="22" t="n">
        <f aca="false">(F27/E27-1)*100</f>
        <v>-0.415095535346499</v>
      </c>
      <c r="H27" s="23" t="n">
        <f aca="false">(F27/B27-1)*100</f>
        <v>7.58224078321297</v>
      </c>
      <c r="I27" s="17"/>
    </row>
    <row r="28" customFormat="false" ht="13.2" hidden="false" customHeight="false" outlineLevel="0" collapsed="false">
      <c r="A28" s="26" t="s">
        <v>34</v>
      </c>
      <c r="B28" s="27" t="n">
        <v>655.18</v>
      </c>
      <c r="C28" s="28" t="n">
        <v>705.12060075297</v>
      </c>
      <c r="D28" s="28" t="n">
        <v>707.270486180284</v>
      </c>
      <c r="E28" s="28" t="n">
        <v>705.621473906615</v>
      </c>
      <c r="F28" s="28" t="n">
        <v>707.540660472295</v>
      </c>
      <c r="G28" s="29" t="n">
        <f aca="false">(F28/E28-1)*100</f>
        <v>0.27198528342034</v>
      </c>
      <c r="H28" s="30" t="n">
        <f aca="false">(F28/B28-1)*100</f>
        <v>7.99179774600789</v>
      </c>
      <c r="I28" s="17"/>
    </row>
    <row r="29" s="34" customFormat="true" ht="13.2" hidden="false" customHeight="false" outlineLevel="0" collapsed="false">
      <c r="A29" s="31"/>
      <c r="B29" s="12"/>
      <c r="C29" s="32"/>
      <c r="D29" s="32"/>
      <c r="E29" s="32"/>
      <c r="F29" s="32"/>
      <c r="G29" s="33"/>
      <c r="H29" s="33"/>
      <c r="I29" s="17"/>
    </row>
    <row r="30" s="34" customFormat="true" ht="13.2" hidden="false" customHeight="false" outlineLevel="0" collapsed="false">
      <c r="A30" s="35"/>
      <c r="B30" s="36"/>
      <c r="C30" s="36"/>
      <c r="D30" s="36"/>
      <c r="E30" s="36"/>
      <c r="F30" s="36"/>
      <c r="G30" s="37"/>
      <c r="H30" s="37"/>
    </row>
    <row r="31" customFormat="false" ht="13.2" hidden="false" customHeight="false" outlineLevel="0" collapsed="false">
      <c r="A31" s="38" t="s">
        <v>35</v>
      </c>
      <c r="B31" s="38"/>
      <c r="C31" s="39"/>
      <c r="D31" s="40"/>
      <c r="E31" s="40"/>
      <c r="F31" s="40"/>
      <c r="G31" s="40"/>
      <c r="H31" s="40"/>
    </row>
    <row r="32" customFormat="false" ht="13.2" hidden="false" customHeight="false" outlineLevel="0" collapsed="false">
      <c r="A32" s="41" t="s">
        <v>36</v>
      </c>
      <c r="B32" s="42"/>
      <c r="C32" s="42"/>
      <c r="D32" s="43"/>
      <c r="E32" s="43"/>
      <c r="F32" s="44"/>
      <c r="G32" s="44"/>
      <c r="H32" s="44"/>
    </row>
    <row r="33" customFormat="false" ht="13.2" hidden="false" customHeight="false" outlineLevel="0" collapsed="false">
      <c r="A33" s="41" t="s">
        <v>37</v>
      </c>
      <c r="B33" s="42"/>
      <c r="C33" s="42"/>
      <c r="E33" s="45"/>
      <c r="F33" s="44"/>
      <c r="G33" s="44"/>
      <c r="H33" s="44"/>
    </row>
    <row r="34" customFormat="false" ht="13.2" hidden="false" customHeight="false" outlineLevel="0" collapsed="false">
      <c r="A34" s="41" t="s">
        <v>38</v>
      </c>
      <c r="B34" s="41"/>
      <c r="C34" s="42"/>
      <c r="D34" s="43"/>
      <c r="E34" s="45"/>
      <c r="F34" s="44"/>
      <c r="G34" s="44"/>
      <c r="H34" s="44"/>
    </row>
    <row r="35" customFormat="false" ht="13.2" hidden="false" customHeight="false" outlineLevel="0" collapsed="false">
      <c r="A35" s="46" t="s">
        <v>39</v>
      </c>
      <c r="E35" s="47"/>
    </row>
    <row r="36" customFormat="false" ht="13.2" hidden="false" customHeight="false" outlineLevel="0" collapsed="false">
      <c r="G36" s="41"/>
    </row>
    <row r="37" customFormat="false" ht="13.2" hidden="false" customHeight="false" outlineLevel="0" collapsed="false">
      <c r="G37" s="41" t="s">
        <v>40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2-09-29T12:34:15Z</dcterms:modified>
  <cp:revision>0</cp:revision>
  <dc:subject/>
  <dc:title/>
</cp:coreProperties>
</file>