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Avių* supirkimo kainos Europos Sąjungos valstybėse 2022 m. 31–34 sav., EUR/100 kg skerdenų (be PVM)</t>
  </si>
  <si>
    <t xml:space="preserve">                    Data
Valstybė</t>
  </si>
  <si>
    <t xml:space="preserve">Pokytis %</t>
  </si>
  <si>
    <t xml:space="preserve">34 sav.
(08 23–29 )</t>
  </si>
  <si>
    <t xml:space="preserve">31 sav.
(08 01–07)</t>
  </si>
  <si>
    <t xml:space="preserve">32 sav.
(08 08–14)</t>
  </si>
  <si>
    <t xml:space="preserve">33 sav.
(08 15–21)</t>
  </si>
  <si>
    <t xml:space="preserve">34 sav.
(08 22–28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…</t>
  </si>
  <si>
    <t xml:space="preserve">●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2 m. 34 savaitę su 2022 m. 33 savaite</t>
  </si>
  <si>
    <t xml:space="preserve">*** lyginant 2022 m. 34 savaitę su 2021 m. 34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9" min="9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1</v>
      </c>
      <c r="C5" s="4" t="n">
        <v>2022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482.52</v>
      </c>
      <c r="C7" s="12" t="n">
        <v>636.85</v>
      </c>
      <c r="D7" s="12" t="n">
        <v>626.4</v>
      </c>
      <c r="E7" s="12" t="n">
        <v>471.01</v>
      </c>
      <c r="F7" s="13" t="n">
        <v>621.83</v>
      </c>
      <c r="G7" s="14" t="n">
        <f aca="false">(F7/E7-1)*100</f>
        <v>32.0205515806459</v>
      </c>
      <c r="H7" s="15" t="n">
        <f aca="false">(F7/B7-1)*100</f>
        <v>28.8713421205339</v>
      </c>
      <c r="I7" s="16"/>
    </row>
    <row r="8" customFormat="false" ht="12.75" hidden="false" customHeight="true" outlineLevel="0" collapsed="false">
      <c r="A8" s="17" t="s">
        <v>11</v>
      </c>
      <c r="B8" s="18" t="n">
        <v>609.4</v>
      </c>
      <c r="C8" s="19" t="n">
        <v>661.9</v>
      </c>
      <c r="D8" s="19" t="n">
        <v>670.1</v>
      </c>
      <c r="E8" s="19" t="n">
        <v>669.5</v>
      </c>
      <c r="F8" s="20" t="n">
        <v>657.8</v>
      </c>
      <c r="G8" s="21" t="n">
        <f aca="false">(F8/E8-1)*100</f>
        <v>-1.74757281553397</v>
      </c>
      <c r="H8" s="22" t="n">
        <f aca="false">(F8/B8-1)*100</f>
        <v>7.94223826714804</v>
      </c>
      <c r="I8" s="16"/>
    </row>
    <row r="9" customFormat="false" ht="12.75" hidden="false" customHeight="false" outlineLevel="0" collapsed="false">
      <c r="A9" s="17" t="s">
        <v>12</v>
      </c>
      <c r="B9" s="18" t="s">
        <v>13</v>
      </c>
      <c r="C9" s="23" t="s">
        <v>13</v>
      </c>
      <c r="D9" s="23" t="s">
        <v>13</v>
      </c>
      <c r="E9" s="23" t="s">
        <v>13</v>
      </c>
      <c r="F9" s="24" t="s">
        <v>13</v>
      </c>
      <c r="G9" s="21" t="s">
        <v>13</v>
      </c>
      <c r="H9" s="22" t="s">
        <v>13</v>
      </c>
      <c r="I9" s="16"/>
    </row>
    <row r="10" customFormat="false" ht="12.75" hidden="false" customHeight="false" outlineLevel="0" collapsed="false">
      <c r="A10" s="17" t="s">
        <v>14</v>
      </c>
      <c r="B10" s="18" t="n">
        <v>774.51</v>
      </c>
      <c r="C10" s="23" t="n">
        <v>812.58</v>
      </c>
      <c r="D10" s="23" t="n">
        <v>801.97</v>
      </c>
      <c r="E10" s="23" t="n">
        <v>756.49</v>
      </c>
      <c r="F10" s="24" t="n">
        <v>791.67</v>
      </c>
      <c r="G10" s="21" t="n">
        <f aca="false">(F10/E10-1)*100</f>
        <v>4.65042498909438</v>
      </c>
      <c r="H10" s="22" t="n">
        <f aca="false">(F10/B10-1)*100</f>
        <v>2.2155943757989</v>
      </c>
      <c r="I10" s="16"/>
    </row>
    <row r="11" customFormat="false" ht="12.75" hidden="false" customHeight="false" outlineLevel="0" collapsed="false">
      <c r="A11" s="17" t="s">
        <v>15</v>
      </c>
      <c r="B11" s="18" t="s">
        <v>16</v>
      </c>
      <c r="C11" s="23" t="s">
        <v>17</v>
      </c>
      <c r="D11" s="23" t="s">
        <v>17</v>
      </c>
      <c r="E11" s="19" t="s">
        <v>18</v>
      </c>
      <c r="F11" s="19" t="s">
        <v>18</v>
      </c>
      <c r="G11" s="21" t="s">
        <v>13</v>
      </c>
      <c r="H11" s="22" t="s">
        <v>13</v>
      </c>
      <c r="I11" s="16"/>
    </row>
    <row r="12" customFormat="false" ht="12.75" hidden="false" customHeight="false" outlineLevel="0" collapsed="false">
      <c r="A12" s="17" t="s">
        <v>19</v>
      </c>
      <c r="B12" s="18" t="n">
        <v>639.14</v>
      </c>
      <c r="C12" s="23" t="n">
        <v>676.306</v>
      </c>
      <c r="D12" s="23" t="n">
        <v>676.78</v>
      </c>
      <c r="E12" s="23" t="n">
        <v>687.57</v>
      </c>
      <c r="F12" s="24" t="n">
        <v>699.54</v>
      </c>
      <c r="G12" s="21" t="n">
        <f aca="false">(F12/E12-1)*100</f>
        <v>1.7409136524281</v>
      </c>
      <c r="H12" s="22" t="n">
        <f aca="false">(F12/B12-1)*100</f>
        <v>9.45019870450918</v>
      </c>
      <c r="I12" s="16"/>
    </row>
    <row r="13" customFormat="false" ht="12.75" hidden="false" customHeight="false" outlineLevel="0" collapsed="false">
      <c r="A13" s="17" t="s">
        <v>20</v>
      </c>
      <c r="B13" s="18" t="n">
        <v>718</v>
      </c>
      <c r="C13" s="23" t="n">
        <v>801</v>
      </c>
      <c r="D13" s="23" t="n">
        <v>802</v>
      </c>
      <c r="E13" s="23" t="n">
        <v>800</v>
      </c>
      <c r="F13" s="24" t="n">
        <v>803</v>
      </c>
      <c r="G13" s="21" t="n">
        <f aca="false">(F13/E13-1)*100</f>
        <v>0.374999999999992</v>
      </c>
      <c r="H13" s="22" t="n">
        <f aca="false">(F13/B13-1)*100</f>
        <v>11.8384401114206</v>
      </c>
      <c r="I13" s="16"/>
    </row>
    <row r="14" customFormat="false" ht="12.75" hidden="false" customHeight="false" outlineLevel="0" collapsed="false">
      <c r="A14" s="17" t="s">
        <v>21</v>
      </c>
      <c r="B14" s="18" t="n">
        <v>704.02</v>
      </c>
      <c r="C14" s="23" t="n">
        <v>803.1332</v>
      </c>
      <c r="D14" s="23" t="n">
        <v>780.2799</v>
      </c>
      <c r="E14" s="23" t="n">
        <v>787.3952</v>
      </c>
      <c r="F14" s="24" t="n">
        <v>749.1582</v>
      </c>
      <c r="G14" s="21" t="n">
        <f aca="false">(F14/E14-1)*100</f>
        <v>-4.85613831529581</v>
      </c>
      <c r="H14" s="22" t="n">
        <f aca="false">(F14/B14-1)*100</f>
        <v>6.41149399164795</v>
      </c>
      <c r="I14" s="16"/>
    </row>
    <row r="15" customFormat="false" ht="12.75" hidden="false" customHeight="false" outlineLevel="0" collapsed="false">
      <c r="A15" s="17" t="s">
        <v>22</v>
      </c>
      <c r="B15" s="18" t="n">
        <v>610.56</v>
      </c>
      <c r="C15" s="23" t="n">
        <v>632.72</v>
      </c>
      <c r="D15" s="19" t="s">
        <v>18</v>
      </c>
      <c r="E15" s="19" t="n">
        <v>640.86</v>
      </c>
      <c r="F15" s="20" t="n">
        <v>631.98</v>
      </c>
      <c r="G15" s="21" t="n">
        <f aca="false">(F15/E15-1)*100</f>
        <v>-1.38563804887183</v>
      </c>
      <c r="H15" s="22" t="n">
        <f aca="false">(F15/B15-1)*100</f>
        <v>3.50825471698115</v>
      </c>
      <c r="I15" s="16"/>
    </row>
    <row r="16" customFormat="false" ht="12.75" hidden="false" customHeight="false" outlineLevel="0" collapsed="false">
      <c r="A16" s="17" t="s">
        <v>23</v>
      </c>
      <c r="B16" s="18" t="n">
        <v>481</v>
      </c>
      <c r="C16" s="19" t="n">
        <v>605</v>
      </c>
      <c r="D16" s="19" t="n">
        <v>605</v>
      </c>
      <c r="E16" s="19" t="n">
        <v>605</v>
      </c>
      <c r="F16" s="20" t="n">
        <v>603</v>
      </c>
      <c r="G16" s="21" t="n">
        <f aca="false">(F16/E16-1)*100</f>
        <v>-0.330578512396695</v>
      </c>
      <c r="H16" s="22" t="n">
        <f aca="false">(F16/B16-1)*100</f>
        <v>25.3638253638254</v>
      </c>
      <c r="I16" s="16"/>
    </row>
    <row r="17" customFormat="false" ht="12.75" hidden="false" customHeight="false" outlineLevel="0" collapsed="false">
      <c r="A17" s="17" t="s">
        <v>24</v>
      </c>
      <c r="B17" s="18" t="n">
        <v>554</v>
      </c>
      <c r="C17" s="23" t="n">
        <v>466</v>
      </c>
      <c r="D17" s="23" t="n">
        <v>465</v>
      </c>
      <c r="E17" s="23" t="n">
        <v>467</v>
      </c>
      <c r="F17" s="24" t="n">
        <v>468</v>
      </c>
      <c r="G17" s="21" t="n">
        <f aca="false">(F17/E17-1)*100</f>
        <v>0.214132762312635</v>
      </c>
      <c r="H17" s="22" t="n">
        <f aca="false">(F17/B17-1)*100</f>
        <v>-15.5234657039711</v>
      </c>
      <c r="I17" s="16"/>
    </row>
    <row r="18" customFormat="false" ht="12.75" hidden="false" customHeight="false" outlineLevel="0" collapsed="false">
      <c r="A18" s="17" t="s">
        <v>25</v>
      </c>
      <c r="B18" s="18" t="n">
        <v>499.6</v>
      </c>
      <c r="C18" s="23" t="n">
        <v>543.488</v>
      </c>
      <c r="D18" s="23" t="n">
        <v>555.239</v>
      </c>
      <c r="E18" s="23" t="n">
        <v>564.404</v>
      </c>
      <c r="F18" s="24" t="n">
        <v>532.306</v>
      </c>
      <c r="G18" s="21" t="n">
        <f aca="false">(F18/E18-1)*100</f>
        <v>-5.6870610413817</v>
      </c>
      <c r="H18" s="22" t="n">
        <f aca="false">(F18/B18-1)*100</f>
        <v>6.54643714971979</v>
      </c>
      <c r="I18" s="16"/>
    </row>
    <row r="19" customFormat="false" ht="12.75" hidden="false" customHeight="false" outlineLevel="0" collapsed="false">
      <c r="A19" s="17" t="s">
        <v>26</v>
      </c>
      <c r="B19" s="25" t="s">
        <v>17</v>
      </c>
      <c r="C19" s="19" t="n">
        <v>736.3912</v>
      </c>
      <c r="D19" s="19" t="n">
        <v>741.2951</v>
      </c>
      <c r="E19" s="19" t="n">
        <v>739.106</v>
      </c>
      <c r="F19" s="23" t="s">
        <v>17</v>
      </c>
      <c r="G19" s="21" t="s">
        <v>13</v>
      </c>
      <c r="H19" s="22" t="s">
        <v>13</v>
      </c>
      <c r="I19" s="16"/>
    </row>
    <row r="20" customFormat="false" ht="12.75" hidden="false" customHeight="false" outlineLevel="0" collapsed="false">
      <c r="A20" s="17" t="s">
        <v>27</v>
      </c>
      <c r="B20" s="18" t="n">
        <v>603.7</v>
      </c>
      <c r="C20" s="23" t="n">
        <v>643.686</v>
      </c>
      <c r="D20" s="23" t="n">
        <v>639.44</v>
      </c>
      <c r="E20" s="23" t="n">
        <v>614.96</v>
      </c>
      <c r="F20" s="24" t="n">
        <v>608.02</v>
      </c>
      <c r="G20" s="21" t="n">
        <f aca="false">(F20/E20-1)*100</f>
        <v>-1.12852868479252</v>
      </c>
      <c r="H20" s="22" t="n">
        <f aca="false">(F20/B20-1)*100</f>
        <v>0.715587212191471</v>
      </c>
      <c r="I20" s="16"/>
    </row>
    <row r="21" customFormat="false" ht="12.75" hidden="false" customHeight="false" outlineLevel="0" collapsed="false">
      <c r="A21" s="17" t="s">
        <v>28</v>
      </c>
      <c r="B21" s="18" t="n">
        <v>621</v>
      </c>
      <c r="C21" s="23" t="n">
        <v>657</v>
      </c>
      <c r="D21" s="23" t="n">
        <v>641</v>
      </c>
      <c r="E21" s="23" t="n">
        <v>651</v>
      </c>
      <c r="F21" s="24" t="n">
        <v>623</v>
      </c>
      <c r="G21" s="21" t="n">
        <f aca="false">(F21/E21-1)*100</f>
        <v>-4.3010752688172</v>
      </c>
      <c r="H21" s="22" t="n">
        <f aca="false">(F21/B21-1)*100</f>
        <v>0.32206119162641</v>
      </c>
      <c r="I21" s="16"/>
    </row>
    <row r="22" customFormat="false" ht="12.75" hidden="false" customHeight="false" outlineLevel="0" collapsed="false">
      <c r="A22" s="17" t="s">
        <v>29</v>
      </c>
      <c r="B22" s="18" t="s">
        <v>18</v>
      </c>
      <c r="C22" s="23" t="n">
        <v>582.1122</v>
      </c>
      <c r="D22" s="19" t="s">
        <v>18</v>
      </c>
      <c r="E22" s="19" t="s">
        <v>18</v>
      </c>
      <c r="F22" s="19" t="s">
        <v>18</v>
      </c>
      <c r="G22" s="21" t="s">
        <v>13</v>
      </c>
      <c r="H22" s="22" t="s">
        <v>13</v>
      </c>
      <c r="I22" s="16"/>
    </row>
    <row r="23" customFormat="false" ht="12.75" hidden="false" customHeight="false" outlineLevel="0" collapsed="false">
      <c r="A23" s="17" t="s">
        <v>30</v>
      </c>
      <c r="B23" s="18" t="n">
        <v>282.55</v>
      </c>
      <c r="C23" s="23" t="n">
        <v>413.3047</v>
      </c>
      <c r="D23" s="23" t="n">
        <v>326.079</v>
      </c>
      <c r="E23" s="23" t="n">
        <v>327.6396</v>
      </c>
      <c r="F23" s="24" t="n">
        <v>386.1366</v>
      </c>
      <c r="G23" s="21" t="n">
        <f aca="false">(F23/E23-1)*100</f>
        <v>17.8540689220717</v>
      </c>
      <c r="H23" s="22" t="n">
        <f aca="false">(F23/B23-1)*100</f>
        <v>36.6613342771191</v>
      </c>
      <c r="I23" s="16"/>
    </row>
    <row r="24" customFormat="false" ht="12.75" hidden="false" customHeight="false" outlineLevel="0" collapsed="false">
      <c r="A24" s="17" t="s">
        <v>31</v>
      </c>
      <c r="B24" s="18" t="n">
        <v>463.74</v>
      </c>
      <c r="C24" s="23" t="n">
        <v>500.81</v>
      </c>
      <c r="D24" s="23" t="n">
        <v>500.81</v>
      </c>
      <c r="E24" s="23" t="n">
        <v>500.81</v>
      </c>
      <c r="F24" s="24" t="n">
        <v>500.81</v>
      </c>
      <c r="G24" s="21" t="n">
        <f aca="false">(F24/E24-1)*100</f>
        <v>0</v>
      </c>
      <c r="H24" s="22" t="n">
        <f aca="false">(F24/B24-1)*100</f>
        <v>7.9937033682667</v>
      </c>
      <c r="I24" s="16"/>
    </row>
    <row r="25" customFormat="false" ht="12.75" hidden="false" customHeight="false" outlineLevel="0" collapsed="false">
      <c r="A25" s="17" t="s">
        <v>32</v>
      </c>
      <c r="B25" s="18" t="n">
        <v>642.05</v>
      </c>
      <c r="C25" s="23" t="n">
        <v>787.95</v>
      </c>
      <c r="D25" s="19" t="n">
        <v>769.9508</v>
      </c>
      <c r="E25" s="19" t="n">
        <v>755.1891</v>
      </c>
      <c r="F25" s="20" t="n">
        <v>727.1437</v>
      </c>
      <c r="G25" s="21" t="n">
        <f aca="false">(F25/E25-1)*100</f>
        <v>-3.71369237188407</v>
      </c>
      <c r="H25" s="22" t="n">
        <f aca="false">(F25/B25-1)*100</f>
        <v>13.2534382057472</v>
      </c>
      <c r="I25" s="16"/>
    </row>
    <row r="26" customFormat="false" ht="12.75" hidden="false" customHeight="false" outlineLevel="0" collapsed="false">
      <c r="A26" s="17" t="s">
        <v>33</v>
      </c>
      <c r="B26" s="18" t="n">
        <v>552.33</v>
      </c>
      <c r="C26" s="23" t="n">
        <v>603.33</v>
      </c>
      <c r="D26" s="23" t="n">
        <v>623.33</v>
      </c>
      <c r="E26" s="23" t="n">
        <v>623.33</v>
      </c>
      <c r="F26" s="24" t="n">
        <v>623.33</v>
      </c>
      <c r="G26" s="21" t="n">
        <f aca="false">(F26/E26-1)*100</f>
        <v>0</v>
      </c>
      <c r="H26" s="22" t="n">
        <f aca="false">(F26/B26-1)*100</f>
        <v>12.8546340050332</v>
      </c>
      <c r="I26" s="16"/>
    </row>
    <row r="27" customFormat="false" ht="12.75" hidden="false" customHeight="false" outlineLevel="0" collapsed="false">
      <c r="A27" s="17" t="s">
        <v>34</v>
      </c>
      <c r="B27" s="18" t="n">
        <v>580.1</v>
      </c>
      <c r="C27" s="23" t="n">
        <v>624.51</v>
      </c>
      <c r="D27" s="23" t="n">
        <v>629.59</v>
      </c>
      <c r="E27" s="23" t="n">
        <v>614.16</v>
      </c>
      <c r="F27" s="24" t="n">
        <v>626.32</v>
      </c>
      <c r="G27" s="21" t="n">
        <f aca="false">(F27/E27-1)*100</f>
        <v>1.97994008076072</v>
      </c>
      <c r="H27" s="22" t="n">
        <f aca="false">(F27/B27-1)*100</f>
        <v>7.96759179451818</v>
      </c>
      <c r="I27" s="16"/>
    </row>
    <row r="28" customFormat="false" ht="12.75" hidden="false" customHeight="false" outlineLevel="0" collapsed="false">
      <c r="A28" s="26" t="s">
        <v>35</v>
      </c>
      <c r="B28" s="27" t="n">
        <v>655.48</v>
      </c>
      <c r="C28" s="28" t="n">
        <v>709.692198412214</v>
      </c>
      <c r="D28" s="28" t="n">
        <v>707.169394906136</v>
      </c>
      <c r="E28" s="28" t="n">
        <v>704.819654087271</v>
      </c>
      <c r="F28" s="28" t="n">
        <v>709.646374115757</v>
      </c>
      <c r="G28" s="29" t="n">
        <f aca="false">(F28/E28-1)*100</f>
        <v>0.684816321522241</v>
      </c>
      <c r="H28" s="30" t="n">
        <f aca="false">(F28/B28-1)*100</f>
        <v>8.26361965517737</v>
      </c>
      <c r="I28" s="16"/>
    </row>
    <row r="29" s="34" customFormat="true" ht="12.75" hidden="false" customHeight="false" outlineLevel="0" collapsed="false">
      <c r="A29" s="31"/>
      <c r="B29" s="12"/>
      <c r="C29" s="32"/>
      <c r="D29" s="32"/>
      <c r="E29" s="32"/>
      <c r="F29" s="32"/>
      <c r="G29" s="33"/>
      <c r="H29" s="33"/>
      <c r="I29" s="16"/>
    </row>
    <row r="30" s="34" customFormat="true" ht="12.75" hidden="false" customHeight="false" outlineLevel="0" collapsed="false">
      <c r="A30" s="35"/>
      <c r="B30" s="36"/>
      <c r="C30" s="36"/>
      <c r="D30" s="36"/>
      <c r="E30" s="36"/>
      <c r="F30" s="36"/>
      <c r="G30" s="37"/>
      <c r="H30" s="37"/>
    </row>
    <row r="31" customFormat="false" ht="12.75" hidden="false" customHeight="false" outlineLevel="0" collapsed="false">
      <c r="A31" s="38" t="s">
        <v>36</v>
      </c>
      <c r="B31" s="38"/>
      <c r="C31" s="39"/>
      <c r="D31" s="40"/>
      <c r="E31" s="40"/>
      <c r="F31" s="40"/>
      <c r="G31" s="40"/>
      <c r="H31" s="40"/>
    </row>
    <row r="32" customFormat="false" ht="12.75" hidden="false" customHeight="false" outlineLevel="0" collapsed="false">
      <c r="A32" s="41" t="s">
        <v>37</v>
      </c>
      <c r="B32" s="42"/>
      <c r="C32" s="42"/>
      <c r="D32" s="43"/>
      <c r="E32" s="43"/>
      <c r="F32" s="44"/>
      <c r="G32" s="44"/>
      <c r="H32" s="44"/>
    </row>
    <row r="33" customFormat="false" ht="12.75" hidden="false" customHeight="false" outlineLevel="0" collapsed="false">
      <c r="A33" s="41" t="s">
        <v>38</v>
      </c>
      <c r="B33" s="42"/>
      <c r="C33" s="42"/>
      <c r="E33" s="45"/>
      <c r="F33" s="44"/>
      <c r="G33" s="44"/>
      <c r="H33" s="44"/>
    </row>
    <row r="34" customFormat="false" ht="12.75" hidden="false" customHeight="false" outlineLevel="0" collapsed="false">
      <c r="A34" s="41" t="s">
        <v>39</v>
      </c>
      <c r="B34" s="41"/>
      <c r="C34" s="42"/>
      <c r="D34" s="43"/>
      <c r="E34" s="45"/>
      <c r="F34" s="44"/>
      <c r="G34" s="44"/>
      <c r="H34" s="44"/>
    </row>
    <row r="35" customFormat="false" ht="12.75" hidden="false" customHeight="false" outlineLevel="0" collapsed="false">
      <c r="A35" s="46" t="s">
        <v>40</v>
      </c>
      <c r="E35" s="47"/>
    </row>
    <row r="36" customFormat="false" ht="12.75" hidden="false" customHeight="false" outlineLevel="0" collapsed="false">
      <c r="G36" s="41"/>
    </row>
    <row r="37" customFormat="false" ht="12.75" hidden="false" customHeight="false" outlineLevel="0" collapsed="false">
      <c r="G37" s="41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09-05T06:50:40Z</dcterms:modified>
  <cp:revision>0</cp:revision>
  <dc:subject/>
  <dc:title/>
</cp:coreProperties>
</file>