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Avių* supirkimo kainos Europos Sąjungos valstybėse 2022 m. 29–32 sav., EUR/100 kg skerdenų (be PVM)</t>
  </si>
  <si>
    <t xml:space="preserve">                    Data
Valstybė</t>
  </si>
  <si>
    <t xml:space="preserve">Pokytis %</t>
  </si>
  <si>
    <t xml:space="preserve">32 sav.
(08 09–15 )</t>
  </si>
  <si>
    <t xml:space="preserve">29 sav.
(07 18–24)</t>
  </si>
  <si>
    <t xml:space="preserve">30 sav.
(07 25–31)</t>
  </si>
  <si>
    <t xml:space="preserve">31 sav.
(08 01–07)</t>
  </si>
  <si>
    <t xml:space="preserve">32 sav.
(08 08–14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…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32 savaitę su 2022 m. 31 savaite</t>
  </si>
  <si>
    <t xml:space="preserve">*** lyginant 2022 m. 32 savaitę su 2021 m. 3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404.29</v>
      </c>
      <c r="C7" s="12" t="n">
        <v>441.52</v>
      </c>
      <c r="D7" s="12" t="n">
        <v>635.44</v>
      </c>
      <c r="E7" s="13" t="n">
        <v>636.85</v>
      </c>
      <c r="F7" s="14" t="n">
        <v>626.4</v>
      </c>
      <c r="G7" s="15" t="n">
        <f aca="false">(F7/E7-1)*100</f>
        <v>-1.64088874931303</v>
      </c>
      <c r="H7" s="16" t="n">
        <f aca="false">(F7/B7-1)*100</f>
        <v>54.938286873284</v>
      </c>
      <c r="I7" s="17"/>
      <c r="J7" s="17"/>
    </row>
    <row r="8" customFormat="false" ht="12.75" hidden="false" customHeight="true" outlineLevel="0" collapsed="false">
      <c r="A8" s="18" t="s">
        <v>11</v>
      </c>
      <c r="B8" s="19" t="n">
        <v>594.49</v>
      </c>
      <c r="C8" s="20" t="n">
        <v>690.5</v>
      </c>
      <c r="D8" s="20" t="n">
        <v>707.8</v>
      </c>
      <c r="E8" s="21" t="s">
        <v>12</v>
      </c>
      <c r="F8" s="21" t="s">
        <v>12</v>
      </c>
      <c r="G8" s="22" t="s">
        <v>13</v>
      </c>
      <c r="H8" s="23" t="s">
        <v>13</v>
      </c>
      <c r="I8" s="17"/>
      <c r="J8" s="17"/>
    </row>
    <row r="9" customFormat="false" ht="12.75" hidden="false" customHeight="false" outlineLevel="0" collapsed="false">
      <c r="A9" s="18" t="s">
        <v>14</v>
      </c>
      <c r="B9" s="19" t="s">
        <v>13</v>
      </c>
      <c r="C9" s="20" t="s">
        <v>13</v>
      </c>
      <c r="D9" s="20" t="s">
        <v>13</v>
      </c>
      <c r="E9" s="20" t="s">
        <v>13</v>
      </c>
      <c r="F9" s="24" t="s">
        <v>13</v>
      </c>
      <c r="G9" s="22" t="s">
        <v>13</v>
      </c>
      <c r="H9" s="23" t="s">
        <v>13</v>
      </c>
      <c r="I9" s="17"/>
      <c r="J9" s="17"/>
    </row>
    <row r="10" customFormat="false" ht="12.75" hidden="false" customHeight="false" outlineLevel="0" collapsed="false">
      <c r="A10" s="18" t="s">
        <v>15</v>
      </c>
      <c r="B10" s="19" t="n">
        <v>736.34</v>
      </c>
      <c r="C10" s="20" t="n">
        <v>803.48</v>
      </c>
      <c r="D10" s="20" t="n">
        <v>800.8</v>
      </c>
      <c r="E10" s="20" t="n">
        <v>812.58</v>
      </c>
      <c r="F10" s="24" t="n">
        <v>801.97</v>
      </c>
      <c r="G10" s="22" t="n">
        <f aca="false">(F10/E10-1)*100</f>
        <v>-1.30571759088336</v>
      </c>
      <c r="H10" s="23" t="n">
        <f aca="false">(F10/B10-1)*100</f>
        <v>8.91300214574788</v>
      </c>
      <c r="I10" s="17"/>
      <c r="J10" s="17"/>
    </row>
    <row r="11" customFormat="false" ht="12.75" hidden="false" customHeight="false" outlineLevel="0" collapsed="false">
      <c r="A11" s="18" t="s">
        <v>16</v>
      </c>
      <c r="B11" s="19" t="s">
        <v>17</v>
      </c>
      <c r="C11" s="21" t="s">
        <v>12</v>
      </c>
      <c r="D11" s="20" t="s">
        <v>18</v>
      </c>
      <c r="E11" s="20" t="s">
        <v>18</v>
      </c>
      <c r="F11" s="20" t="s">
        <v>18</v>
      </c>
      <c r="G11" s="22" t="s">
        <v>13</v>
      </c>
      <c r="H11" s="23" t="s">
        <v>13</v>
      </c>
      <c r="I11" s="17"/>
      <c r="J11" s="17"/>
    </row>
    <row r="12" customFormat="false" ht="12.75" hidden="false" customHeight="false" outlineLevel="0" collapsed="false">
      <c r="A12" s="18" t="s">
        <v>19</v>
      </c>
      <c r="B12" s="19" t="n">
        <v>634.88</v>
      </c>
      <c r="C12" s="20" t="n">
        <v>676.465</v>
      </c>
      <c r="D12" s="20" t="n">
        <v>676.585</v>
      </c>
      <c r="E12" s="20" t="n">
        <v>676.306</v>
      </c>
      <c r="F12" s="24" t="n">
        <v>676.78</v>
      </c>
      <c r="G12" s="22" t="n">
        <f aca="false">(F12/E12-1)*100</f>
        <v>0.0700866175961767</v>
      </c>
      <c r="H12" s="23" t="n">
        <f aca="false">(F12/B12-1)*100</f>
        <v>6.59967237903225</v>
      </c>
      <c r="I12" s="17"/>
      <c r="J12" s="17"/>
    </row>
    <row r="13" customFormat="false" ht="12.75" hidden="false" customHeight="false" outlineLevel="0" collapsed="false">
      <c r="A13" s="18" t="s">
        <v>20</v>
      </c>
      <c r="B13" s="19" t="n">
        <v>707</v>
      </c>
      <c r="C13" s="20" t="n">
        <v>806</v>
      </c>
      <c r="D13" s="20" t="n">
        <v>805</v>
      </c>
      <c r="E13" s="20" t="n">
        <v>801</v>
      </c>
      <c r="F13" s="24" t="n">
        <v>802</v>
      </c>
      <c r="G13" s="22" t="n">
        <f aca="false">(F13/E13-1)*100</f>
        <v>0.124843945068664</v>
      </c>
      <c r="H13" s="23" t="n">
        <f aca="false">(F13/B13-1)*100</f>
        <v>13.4370579915134</v>
      </c>
      <c r="I13" s="17"/>
      <c r="J13" s="17"/>
    </row>
    <row r="14" customFormat="false" ht="12.75" hidden="false" customHeight="false" outlineLevel="0" collapsed="false">
      <c r="A14" s="18" t="s">
        <v>21</v>
      </c>
      <c r="B14" s="19" t="n">
        <v>708.21</v>
      </c>
      <c r="C14" s="20" t="n">
        <v>743.0873</v>
      </c>
      <c r="D14" s="20" t="n">
        <v>764.4104</v>
      </c>
      <c r="E14" s="20" t="n">
        <v>803.1332</v>
      </c>
      <c r="F14" s="24" t="n">
        <v>803.4599</v>
      </c>
      <c r="G14" s="22" t="n">
        <f aca="false">(F14/E14-1)*100</f>
        <v>0.040678183892795</v>
      </c>
      <c r="H14" s="23" t="n">
        <f aca="false">(F14/B14-1)*100</f>
        <v>13.4493864814109</v>
      </c>
      <c r="I14" s="17"/>
      <c r="J14" s="17"/>
    </row>
    <row r="15" customFormat="false" ht="12.75" hidden="false" customHeight="false" outlineLevel="0" collapsed="false">
      <c r="A15" s="18" t="s">
        <v>22</v>
      </c>
      <c r="B15" s="19" t="n">
        <v>593.47</v>
      </c>
      <c r="C15" s="20" t="n">
        <v>683.56</v>
      </c>
      <c r="D15" s="20" t="n">
        <v>661.57</v>
      </c>
      <c r="E15" s="20" t="n">
        <v>632.72</v>
      </c>
      <c r="F15" s="21" t="s">
        <v>12</v>
      </c>
      <c r="G15" s="22" t="s">
        <v>13</v>
      </c>
      <c r="H15" s="23" t="s">
        <v>13</v>
      </c>
      <c r="I15" s="17"/>
      <c r="J15" s="17"/>
    </row>
    <row r="16" customFormat="false" ht="12.75" hidden="false" customHeight="false" outlineLevel="0" collapsed="false">
      <c r="A16" s="18" t="s">
        <v>23</v>
      </c>
      <c r="B16" s="19" t="n">
        <v>481</v>
      </c>
      <c r="C16" s="20" t="n">
        <v>578</v>
      </c>
      <c r="D16" s="20" t="n">
        <v>592</v>
      </c>
      <c r="E16" s="21" t="n">
        <v>605</v>
      </c>
      <c r="F16" s="25" t="n">
        <v>605</v>
      </c>
      <c r="G16" s="22" t="n">
        <f aca="false">(F16/E16-1)*100</f>
        <v>0</v>
      </c>
      <c r="H16" s="23" t="n">
        <f aca="false">(F16/B16-1)*100</f>
        <v>25.7796257796258</v>
      </c>
      <c r="I16" s="17"/>
      <c r="J16" s="17"/>
    </row>
    <row r="17" customFormat="false" ht="12.75" hidden="false" customHeight="false" outlineLevel="0" collapsed="false">
      <c r="A17" s="18" t="s">
        <v>24</v>
      </c>
      <c r="B17" s="19" t="n">
        <v>558</v>
      </c>
      <c r="C17" s="20" t="n">
        <v>478</v>
      </c>
      <c r="D17" s="20" t="n">
        <v>473</v>
      </c>
      <c r="E17" s="20" t="n">
        <v>466</v>
      </c>
      <c r="F17" s="24" t="n">
        <v>465</v>
      </c>
      <c r="G17" s="22" t="n">
        <f aca="false">(F17/E17-1)*100</f>
        <v>-0.214592274678116</v>
      </c>
      <c r="H17" s="23" t="n">
        <f aca="false">(F17/B17-1)*100</f>
        <v>-16.6666666666667</v>
      </c>
      <c r="I17" s="17"/>
      <c r="J17" s="17"/>
    </row>
    <row r="18" customFormat="false" ht="12.75" hidden="false" customHeight="false" outlineLevel="0" collapsed="false">
      <c r="A18" s="18" t="s">
        <v>25</v>
      </c>
      <c r="B18" s="19" t="n">
        <v>488.25</v>
      </c>
      <c r="C18" s="20" t="n">
        <v>562.217</v>
      </c>
      <c r="D18" s="20" t="n">
        <v>540.137</v>
      </c>
      <c r="E18" s="20" t="n">
        <v>543.488</v>
      </c>
      <c r="F18" s="24" t="n">
        <v>555.239</v>
      </c>
      <c r="G18" s="22" t="n">
        <f aca="false">(F18/E18-1)*100</f>
        <v>2.16214525435703</v>
      </c>
      <c r="H18" s="23" t="n">
        <f aca="false">(F18/B18-1)*100</f>
        <v>13.7202252944189</v>
      </c>
      <c r="I18" s="17"/>
      <c r="J18" s="17"/>
    </row>
    <row r="19" customFormat="false" ht="12.75" hidden="false" customHeight="false" outlineLevel="0" collapsed="false">
      <c r="A19" s="18" t="s">
        <v>26</v>
      </c>
      <c r="B19" s="26" t="n">
        <v>726.54</v>
      </c>
      <c r="C19" s="21" t="n">
        <v>735.7128</v>
      </c>
      <c r="D19" s="21" t="n">
        <v>729.5645</v>
      </c>
      <c r="E19" s="21" t="n">
        <v>736.3912</v>
      </c>
      <c r="F19" s="25" t="n">
        <v>741.2951</v>
      </c>
      <c r="G19" s="22" t="n">
        <f aca="false">(F19/E19-1)*100</f>
        <v>0.665936800982969</v>
      </c>
      <c r="H19" s="23" t="n">
        <f aca="false">(F19/B19-1)*100</f>
        <v>2.03087235389656</v>
      </c>
      <c r="I19" s="17"/>
      <c r="J19" s="17"/>
    </row>
    <row r="20" customFormat="false" ht="12.75" hidden="false" customHeight="false" outlineLevel="0" collapsed="false">
      <c r="A20" s="18" t="s">
        <v>27</v>
      </c>
      <c r="B20" s="19" t="n">
        <v>584.37</v>
      </c>
      <c r="C20" s="20" t="n">
        <v>646.28</v>
      </c>
      <c r="D20" s="20" t="n">
        <v>634.24</v>
      </c>
      <c r="E20" s="20" t="n">
        <v>643.686</v>
      </c>
      <c r="F20" s="24" t="n">
        <v>639.44</v>
      </c>
      <c r="G20" s="22" t="n">
        <f aca="false">(F20/E20-1)*100</f>
        <v>-0.659638395118112</v>
      </c>
      <c r="H20" s="23" t="n">
        <f aca="false">(F20/B20-1)*100</f>
        <v>9.42382394715677</v>
      </c>
      <c r="I20" s="17"/>
      <c r="J20" s="17"/>
    </row>
    <row r="21" customFormat="false" ht="12.75" hidden="false" customHeight="false" outlineLevel="0" collapsed="false">
      <c r="A21" s="18" t="s">
        <v>28</v>
      </c>
      <c r="B21" s="19" t="n">
        <v>599</v>
      </c>
      <c r="C21" s="20" t="n">
        <v>678</v>
      </c>
      <c r="D21" s="20" t="n">
        <v>659</v>
      </c>
      <c r="E21" s="20" t="n">
        <v>657</v>
      </c>
      <c r="F21" s="24" t="n">
        <v>641</v>
      </c>
      <c r="G21" s="22" t="n">
        <f aca="false">(F21/E21-1)*100</f>
        <v>-2.43531202435312</v>
      </c>
      <c r="H21" s="23" t="n">
        <f aca="false">(F21/B21-1)*100</f>
        <v>7.01168614357262</v>
      </c>
      <c r="I21" s="17"/>
      <c r="J21" s="17"/>
    </row>
    <row r="22" customFormat="false" ht="12.75" hidden="false" customHeight="false" outlineLevel="0" collapsed="false">
      <c r="A22" s="18" t="s">
        <v>29</v>
      </c>
      <c r="B22" s="19" t="s">
        <v>12</v>
      </c>
      <c r="C22" s="20" t="s">
        <v>12</v>
      </c>
      <c r="D22" s="20" t="s">
        <v>12</v>
      </c>
      <c r="E22" s="20" t="n">
        <v>582.1122</v>
      </c>
      <c r="F22" s="21" t="s">
        <v>12</v>
      </c>
      <c r="G22" s="22" t="s">
        <v>13</v>
      </c>
      <c r="H22" s="23" t="s">
        <v>13</v>
      </c>
      <c r="I22" s="17"/>
      <c r="J22" s="17"/>
    </row>
    <row r="23" customFormat="false" ht="12.75" hidden="false" customHeight="false" outlineLevel="0" collapsed="false">
      <c r="A23" s="18" t="s">
        <v>30</v>
      </c>
      <c r="B23" s="19" t="n">
        <v>284</v>
      </c>
      <c r="C23" s="20" t="n">
        <v>364.4205</v>
      </c>
      <c r="D23" s="20" t="n">
        <v>423.2683</v>
      </c>
      <c r="E23" s="20" t="n">
        <v>413.3047</v>
      </c>
      <c r="F23" s="24" t="n">
        <v>326.079</v>
      </c>
      <c r="G23" s="22" t="n">
        <f aca="false">(F23/E23-1)*100</f>
        <v>-21.1044539295101</v>
      </c>
      <c r="H23" s="23" t="n">
        <f aca="false">(F23/B23-1)*100</f>
        <v>14.8165492957747</v>
      </c>
      <c r="I23" s="17"/>
      <c r="J23" s="17"/>
    </row>
    <row r="24" customFormat="false" ht="12.75" hidden="false" customHeight="false" outlineLevel="0" collapsed="false">
      <c r="A24" s="18" t="s">
        <v>31</v>
      </c>
      <c r="B24" s="19" t="n">
        <v>427.35</v>
      </c>
      <c r="C24" s="20" t="n">
        <v>521.73</v>
      </c>
      <c r="D24" s="20" t="n">
        <v>500.81</v>
      </c>
      <c r="E24" s="20" t="n">
        <v>500.81</v>
      </c>
      <c r="F24" s="24" t="n">
        <v>500.81</v>
      </c>
      <c r="G24" s="22" t="n">
        <f aca="false">(F24/E24-1)*100</f>
        <v>0</v>
      </c>
      <c r="H24" s="23" t="n">
        <f aca="false">(F24/B24-1)*100</f>
        <v>17.1896571896572</v>
      </c>
      <c r="I24" s="17"/>
      <c r="J24" s="17"/>
    </row>
    <row r="25" customFormat="false" ht="12.75" hidden="false" customHeight="false" outlineLevel="0" collapsed="false">
      <c r="A25" s="18" t="s">
        <v>32</v>
      </c>
      <c r="B25" s="19" t="n">
        <v>689.73</v>
      </c>
      <c r="C25" s="20" t="n">
        <v>812.01</v>
      </c>
      <c r="D25" s="20" t="n">
        <v>793.0437</v>
      </c>
      <c r="E25" s="20" t="n">
        <v>787.95</v>
      </c>
      <c r="F25" s="21" t="s">
        <v>12</v>
      </c>
      <c r="G25" s="22" t="s">
        <v>13</v>
      </c>
      <c r="H25" s="23" t="s">
        <v>13</v>
      </c>
      <c r="I25" s="17"/>
      <c r="J25" s="17"/>
    </row>
    <row r="26" customFormat="false" ht="12.75" hidden="false" customHeight="false" outlineLevel="0" collapsed="false">
      <c r="A26" s="18" t="s">
        <v>33</v>
      </c>
      <c r="B26" s="19" t="n">
        <v>536.33</v>
      </c>
      <c r="C26" s="20" t="n">
        <v>576.67</v>
      </c>
      <c r="D26" s="20" t="n">
        <v>576.67</v>
      </c>
      <c r="E26" s="20" t="n">
        <v>603.33</v>
      </c>
      <c r="F26" s="24" t="n">
        <v>623.33</v>
      </c>
      <c r="G26" s="22" t="n">
        <f aca="false">(F26/E26-1)*100</f>
        <v>3.31493544163228</v>
      </c>
      <c r="H26" s="23" t="n">
        <f aca="false">(F26/B26-1)*100</f>
        <v>16.2213562545448</v>
      </c>
      <c r="I26" s="17"/>
      <c r="J26" s="17"/>
    </row>
    <row r="27" customFormat="false" ht="12.75" hidden="false" customHeight="false" outlineLevel="0" collapsed="false">
      <c r="A27" s="18" t="s">
        <v>34</v>
      </c>
      <c r="B27" s="19" t="n">
        <v>575.73</v>
      </c>
      <c r="C27" s="20" t="n">
        <v>629.25</v>
      </c>
      <c r="D27" s="20" t="n">
        <v>626.52</v>
      </c>
      <c r="E27" s="20" t="n">
        <v>624.51</v>
      </c>
      <c r="F27" s="24" t="n">
        <v>629.59</v>
      </c>
      <c r="G27" s="22" t="n">
        <f aca="false">(F27/E27-1)*100</f>
        <v>0.813437735184386</v>
      </c>
      <c r="H27" s="23" t="n">
        <f aca="false">(F27/B27-1)*100</f>
        <v>9.35507963802478</v>
      </c>
      <c r="I27" s="17"/>
      <c r="J27" s="17"/>
    </row>
    <row r="28" customFormat="false" ht="12.75" hidden="false" customHeight="false" outlineLevel="0" collapsed="false">
      <c r="A28" s="27" t="s">
        <v>35</v>
      </c>
      <c r="B28" s="28" t="n">
        <v>642.84</v>
      </c>
      <c r="C28" s="29" t="n">
        <v>721.613543922777</v>
      </c>
      <c r="D28" s="29" t="n">
        <v>716.441890712551</v>
      </c>
      <c r="E28" s="29" t="n">
        <v>710.175968537714</v>
      </c>
      <c r="F28" s="29" t="n">
        <v>707.90690294168</v>
      </c>
      <c r="G28" s="30" t="n">
        <f aca="false">(F28/E28-1)*100</f>
        <v>-0.319507515961937</v>
      </c>
      <c r="H28" s="31" t="n">
        <f aca="false">(F28/B28-1)*100</f>
        <v>10.1217881497231</v>
      </c>
      <c r="I28" s="17"/>
      <c r="J28" s="17"/>
    </row>
    <row r="29" s="35" customFormat="true" ht="12.75" hidden="false" customHeight="false" outlineLevel="0" collapsed="false">
      <c r="A29" s="32"/>
      <c r="B29" s="13"/>
      <c r="C29" s="33"/>
      <c r="D29" s="33"/>
      <c r="E29" s="33"/>
      <c r="F29" s="33"/>
      <c r="G29" s="34"/>
      <c r="H29" s="34"/>
      <c r="I29" s="17"/>
      <c r="J29" s="17"/>
    </row>
    <row r="30" s="35" customFormat="true" ht="12.75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2.75" hidden="false" customHeight="false" outlineLevel="0" collapsed="false">
      <c r="A31" s="39" t="s">
        <v>36</v>
      </c>
      <c r="B31" s="39"/>
      <c r="C31" s="40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2" t="s">
        <v>37</v>
      </c>
      <c r="B32" s="43"/>
      <c r="C32" s="43"/>
      <c r="D32" s="44"/>
      <c r="E32" s="44"/>
      <c r="F32" s="45"/>
      <c r="G32" s="45"/>
      <c r="H32" s="45"/>
    </row>
    <row r="33" customFormat="false" ht="12.75" hidden="false" customHeight="false" outlineLevel="0" collapsed="false">
      <c r="A33" s="42" t="s">
        <v>38</v>
      </c>
      <c r="B33" s="43"/>
      <c r="C33" s="43"/>
      <c r="E33" s="46"/>
      <c r="F33" s="45"/>
      <c r="G33" s="45"/>
      <c r="H33" s="45"/>
    </row>
    <row r="34" customFormat="false" ht="12.75" hidden="false" customHeight="false" outlineLevel="0" collapsed="false">
      <c r="A34" s="42" t="s">
        <v>39</v>
      </c>
      <c r="B34" s="42"/>
      <c r="C34" s="43"/>
      <c r="D34" s="44"/>
      <c r="E34" s="46"/>
      <c r="F34" s="45"/>
      <c r="G34" s="45"/>
      <c r="H34" s="45"/>
    </row>
    <row r="35" customFormat="false" ht="12.75" hidden="false" customHeight="false" outlineLevel="0" collapsed="false">
      <c r="A35" s="47" t="s">
        <v>40</v>
      </c>
      <c r="E35" s="48"/>
    </row>
    <row r="36" customFormat="false" ht="12.75" hidden="false" customHeight="false" outlineLevel="0" collapsed="false">
      <c r="G36" s="42"/>
    </row>
    <row r="37" customFormat="false" ht="12.75" hidden="false" customHeight="false" outlineLevel="0" collapsed="false">
      <c r="G37" s="42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8-22T14:16:52Z</dcterms:modified>
  <cp:revision>0</cp:revision>
  <dc:subject/>
  <dc:title/>
</cp:coreProperties>
</file>