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Avių* supirkimo kainos Europos Sąjungos valstybėse 2022 m. 14–17 sav., EUR/100 kg skerdenų (be PVM)</t>
  </si>
  <si>
    <t xml:space="preserve">                    Data
Valstybė</t>
  </si>
  <si>
    <t xml:space="preserve">Pokytis %</t>
  </si>
  <si>
    <t xml:space="preserve">17 sav.
(04 26–05 02)</t>
  </si>
  <si>
    <t xml:space="preserve">14 sav.
(04 04–10)</t>
  </si>
  <si>
    <t xml:space="preserve">15 sav.
(04 11–17)</t>
  </si>
  <si>
    <t xml:space="preserve">16 sav.
(04 18–24)</t>
  </si>
  <si>
    <t xml:space="preserve">17 sav.
(04 25–05 01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…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2 m. 17 savaitę su 2022 m. 16 savaite</t>
  </si>
  <si>
    <t xml:space="preserve">*** lyginant 2022 m. 17 savaitę su 2021 m. 17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3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11.66"/>
    <col collapsed="false" customWidth="true" hidden="false" outlineLevel="0" max="6" min="6" style="0" width="10.87"/>
    <col collapsed="false" customWidth="true" hidden="false" outlineLevel="0" max="10" min="10" style="0" width="9.2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1</v>
      </c>
      <c r="C5" s="4" t="n">
        <v>2022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n">
        <v>524.56</v>
      </c>
      <c r="C7" s="12" t="n">
        <v>463.8</v>
      </c>
      <c r="D7" s="12" t="n">
        <v>602.99</v>
      </c>
      <c r="E7" s="12" t="s">
        <v>11</v>
      </c>
      <c r="F7" s="13" t="n">
        <v>584.67</v>
      </c>
      <c r="G7" s="14" t="s">
        <v>12</v>
      </c>
      <c r="H7" s="15" t="n">
        <f aca="false">(F7/B7-1)*100</f>
        <v>11.4591276498399</v>
      </c>
      <c r="J7" s="16"/>
    </row>
    <row r="8" customFormat="false" ht="12.75" hidden="false" customHeight="true" outlineLevel="0" collapsed="false">
      <c r="A8" s="17" t="s">
        <v>13</v>
      </c>
      <c r="B8" s="18" t="n">
        <v>652.1</v>
      </c>
      <c r="C8" s="19" t="n">
        <v>716.8</v>
      </c>
      <c r="D8" s="19" t="n">
        <v>723.7</v>
      </c>
      <c r="E8" s="19" t="n">
        <v>708</v>
      </c>
      <c r="F8" s="20" t="n">
        <v>707.6</v>
      </c>
      <c r="G8" s="21" t="n">
        <f aca="false">(F8/E8-1)*100</f>
        <v>-0.0564971751412346</v>
      </c>
      <c r="H8" s="22" t="n">
        <f aca="false">(F8/B8-1)*100</f>
        <v>8.51096457598528</v>
      </c>
      <c r="J8" s="16"/>
    </row>
    <row r="9" customFormat="false" ht="13.2" hidden="false" customHeight="false" outlineLevel="0" collapsed="false">
      <c r="A9" s="17" t="s">
        <v>14</v>
      </c>
      <c r="B9" s="23" t="s">
        <v>12</v>
      </c>
      <c r="C9" s="19" t="s">
        <v>12</v>
      </c>
      <c r="D9" s="19" t="s">
        <v>12</v>
      </c>
      <c r="E9" s="19" t="s">
        <v>12</v>
      </c>
      <c r="F9" s="20" t="s">
        <v>12</v>
      </c>
      <c r="G9" s="21" t="s">
        <v>12</v>
      </c>
      <c r="H9" s="22" t="s">
        <v>12</v>
      </c>
      <c r="J9" s="16"/>
    </row>
    <row r="10" customFormat="false" ht="13.2" hidden="false" customHeight="false" outlineLevel="0" collapsed="false">
      <c r="A10" s="17" t="s">
        <v>15</v>
      </c>
      <c r="B10" s="23" t="n">
        <v>807.89</v>
      </c>
      <c r="C10" s="19" t="n">
        <v>801.88</v>
      </c>
      <c r="D10" s="19" t="n">
        <v>805.83</v>
      </c>
      <c r="E10" s="19" t="n">
        <v>821.95</v>
      </c>
      <c r="F10" s="20" t="n">
        <v>823.79</v>
      </c>
      <c r="G10" s="21" t="n">
        <f aca="false">(F10/E10-1)*100</f>
        <v>0.22385789889896</v>
      </c>
      <c r="H10" s="22" t="n">
        <f aca="false">(F10/B10-1)*100</f>
        <v>1.96808971518399</v>
      </c>
      <c r="J10" s="16"/>
    </row>
    <row r="11" customFormat="false" ht="13.2" hidden="false" customHeight="false" outlineLevel="0" collapsed="false">
      <c r="A11" s="17" t="s">
        <v>16</v>
      </c>
      <c r="B11" s="23" t="s">
        <v>17</v>
      </c>
      <c r="C11" s="19" t="s">
        <v>18</v>
      </c>
      <c r="D11" s="19" t="s">
        <v>18</v>
      </c>
      <c r="E11" s="19" t="s">
        <v>18</v>
      </c>
      <c r="F11" s="19" t="s">
        <v>18</v>
      </c>
      <c r="G11" s="21" t="s">
        <v>12</v>
      </c>
      <c r="H11" s="22" t="s">
        <v>12</v>
      </c>
      <c r="J11" s="16"/>
    </row>
    <row r="12" customFormat="false" ht="13.2" hidden="false" customHeight="false" outlineLevel="0" collapsed="false">
      <c r="A12" s="17" t="s">
        <v>19</v>
      </c>
      <c r="B12" s="23" t="n">
        <v>626.46</v>
      </c>
      <c r="C12" s="19" t="n">
        <v>683.38</v>
      </c>
      <c r="D12" s="19" t="n">
        <v>680.01</v>
      </c>
      <c r="E12" s="19" t="n">
        <v>673.96</v>
      </c>
      <c r="F12" s="20" t="n">
        <v>673.38</v>
      </c>
      <c r="G12" s="21" t="n">
        <f aca="false">(F12/E12-1)*100</f>
        <v>-0.0860585197934638</v>
      </c>
      <c r="H12" s="22" t="n">
        <f aca="false">(F12/B12-1)*100</f>
        <v>7.48970405133607</v>
      </c>
      <c r="J12" s="16"/>
    </row>
    <row r="13" customFormat="false" ht="13.2" hidden="false" customHeight="false" outlineLevel="0" collapsed="false">
      <c r="A13" s="17" t="s">
        <v>20</v>
      </c>
      <c r="B13" s="23" t="n">
        <v>748</v>
      </c>
      <c r="C13" s="19" t="n">
        <v>793</v>
      </c>
      <c r="D13" s="19" t="n">
        <v>807</v>
      </c>
      <c r="E13" s="19" t="n">
        <v>807</v>
      </c>
      <c r="F13" s="20" t="n">
        <v>807</v>
      </c>
      <c r="G13" s="21" t="n">
        <f aca="false">(F13/E13-1)*100</f>
        <v>0</v>
      </c>
      <c r="H13" s="22" t="n">
        <f aca="false">(F13/B13-1)*100</f>
        <v>7.88770053475936</v>
      </c>
      <c r="J13" s="16"/>
    </row>
    <row r="14" customFormat="false" ht="13.2" hidden="false" customHeight="false" outlineLevel="0" collapsed="false">
      <c r="A14" s="17" t="s">
        <v>21</v>
      </c>
      <c r="B14" s="23" t="n">
        <v>596.2524</v>
      </c>
      <c r="C14" s="19" t="n">
        <v>817.28</v>
      </c>
      <c r="D14" s="19" t="n">
        <v>796.74</v>
      </c>
      <c r="E14" s="19" t="n">
        <v>787.8</v>
      </c>
      <c r="F14" s="20" t="n">
        <v>787.4</v>
      </c>
      <c r="G14" s="21" t="n">
        <f aca="false">(F14/E14-1)*100</f>
        <v>-0.0507743082000522</v>
      </c>
      <c r="H14" s="22" t="n">
        <f aca="false">(F14/B14-1)*100</f>
        <v>32.0581686547509</v>
      </c>
      <c r="J14" s="16"/>
    </row>
    <row r="15" customFormat="false" ht="13.2" hidden="false" customHeight="false" outlineLevel="0" collapsed="false">
      <c r="A15" s="17" t="s">
        <v>22</v>
      </c>
      <c r="B15" s="18" t="n">
        <v>730.66</v>
      </c>
      <c r="C15" s="19" t="n">
        <v>729.32</v>
      </c>
      <c r="D15" s="19" t="n">
        <v>729.74</v>
      </c>
      <c r="E15" s="19" t="n">
        <v>733.33</v>
      </c>
      <c r="F15" s="20" t="n">
        <v>736.75</v>
      </c>
      <c r="G15" s="21" t="n">
        <f aca="false">(F15/E15-1)*100</f>
        <v>0.466365756207976</v>
      </c>
      <c r="H15" s="22" t="n">
        <f aca="false">(F15/B15-1)*100</f>
        <v>0.83349300632305</v>
      </c>
      <c r="J15" s="16"/>
    </row>
    <row r="16" customFormat="false" ht="13.2" hidden="false" customHeight="false" outlineLevel="0" collapsed="false">
      <c r="A16" s="17" t="s">
        <v>23</v>
      </c>
      <c r="B16" s="23" t="n">
        <v>483</v>
      </c>
      <c r="C16" s="19" t="n">
        <v>618</v>
      </c>
      <c r="D16" s="19" t="n">
        <v>636</v>
      </c>
      <c r="E16" s="19" t="n">
        <v>594</v>
      </c>
      <c r="F16" s="20" t="n">
        <v>586</v>
      </c>
      <c r="G16" s="21" t="n">
        <f aca="false">(F16/E16-1)*100</f>
        <v>-1.34680134680135</v>
      </c>
      <c r="H16" s="22" t="n">
        <f aca="false">(F16/B16-1)*100</f>
        <v>21.3250517598344</v>
      </c>
      <c r="J16" s="16"/>
    </row>
    <row r="17" customFormat="false" ht="13.2" hidden="false" customHeight="false" outlineLevel="0" collapsed="false">
      <c r="A17" s="17" t="s">
        <v>24</v>
      </c>
      <c r="B17" s="23" t="n">
        <v>559</v>
      </c>
      <c r="C17" s="19" t="n">
        <v>553</v>
      </c>
      <c r="D17" s="19" t="n">
        <v>557</v>
      </c>
      <c r="E17" s="19" t="n">
        <v>558</v>
      </c>
      <c r="F17" s="20" t="n">
        <v>554</v>
      </c>
      <c r="G17" s="21" t="n">
        <f aca="false">(F17/E17-1)*100</f>
        <v>-0.716845878136196</v>
      </c>
      <c r="H17" s="22" t="n">
        <f aca="false">(F17/B17-1)*100</f>
        <v>-0.894454382826471</v>
      </c>
      <c r="J17" s="16"/>
    </row>
    <row r="18" customFormat="false" ht="13.2" hidden="false" customHeight="false" outlineLevel="0" collapsed="false">
      <c r="A18" s="17" t="s">
        <v>25</v>
      </c>
      <c r="B18" s="23" t="n">
        <v>527.99</v>
      </c>
      <c r="C18" s="19" t="n">
        <v>597.49</v>
      </c>
      <c r="D18" s="19" t="n">
        <v>538.81</v>
      </c>
      <c r="E18" s="19" t="n">
        <v>564.66</v>
      </c>
      <c r="F18" s="20" t="n">
        <v>655.03</v>
      </c>
      <c r="G18" s="21" t="n">
        <f aca="false">(F18/E18-1)*100</f>
        <v>16.0043211844296</v>
      </c>
      <c r="H18" s="22" t="n">
        <f aca="false">(F18/B18-1)*100</f>
        <v>24.0610617625334</v>
      </c>
      <c r="J18" s="16"/>
    </row>
    <row r="19" customFormat="false" ht="13.2" hidden="false" customHeight="false" outlineLevel="0" collapsed="false">
      <c r="A19" s="17" t="s">
        <v>26</v>
      </c>
      <c r="B19" s="24" t="n">
        <v>717.7101</v>
      </c>
      <c r="C19" s="25" t="s">
        <v>11</v>
      </c>
      <c r="D19" s="25" t="s">
        <v>11</v>
      </c>
      <c r="E19" s="25" t="s">
        <v>11</v>
      </c>
      <c r="F19" s="25" t="s">
        <v>11</v>
      </c>
      <c r="G19" s="21" t="s">
        <v>12</v>
      </c>
      <c r="H19" s="22" t="s">
        <v>12</v>
      </c>
      <c r="J19" s="16"/>
    </row>
    <row r="20" customFormat="false" ht="13.2" hidden="false" customHeight="false" outlineLevel="0" collapsed="false">
      <c r="A20" s="17" t="s">
        <v>27</v>
      </c>
      <c r="B20" s="23" t="n">
        <v>697.64</v>
      </c>
      <c r="C20" s="19" t="n">
        <v>652.46</v>
      </c>
      <c r="D20" s="19" t="n">
        <v>649.22</v>
      </c>
      <c r="E20" s="19" t="n">
        <v>639.36</v>
      </c>
      <c r="F20" s="20" t="n">
        <v>634.16</v>
      </c>
      <c r="G20" s="21" t="n">
        <f aca="false">(F20/E20-1)*100</f>
        <v>-0.813313313313324</v>
      </c>
      <c r="H20" s="22" t="n">
        <f aca="false">(F20/B20-1)*100</f>
        <v>-9.09924889627889</v>
      </c>
      <c r="J20" s="16"/>
    </row>
    <row r="21" customFormat="false" ht="13.2" hidden="false" customHeight="false" outlineLevel="0" collapsed="false">
      <c r="A21" s="17" t="s">
        <v>28</v>
      </c>
      <c r="B21" s="23" t="n">
        <v>606</v>
      </c>
      <c r="C21" s="19" t="n">
        <v>653</v>
      </c>
      <c r="D21" s="19" t="n">
        <v>663</v>
      </c>
      <c r="E21" s="19" t="n">
        <v>656</v>
      </c>
      <c r="F21" s="20" t="n">
        <v>653</v>
      </c>
      <c r="G21" s="21" t="n">
        <f aca="false">(F21/E21-1)*100</f>
        <v>-0.457317073170727</v>
      </c>
      <c r="H21" s="22" t="n">
        <f aca="false">(F21/B21-1)*100</f>
        <v>7.75577557755776</v>
      </c>
      <c r="J21" s="16"/>
    </row>
    <row r="22" customFormat="false" ht="13.2" hidden="false" customHeight="false" outlineLevel="0" collapsed="false">
      <c r="A22" s="17" t="s">
        <v>29</v>
      </c>
      <c r="B22" s="23" t="s">
        <v>17</v>
      </c>
      <c r="C22" s="19" t="n">
        <v>677.68</v>
      </c>
      <c r="D22" s="19" t="s">
        <v>18</v>
      </c>
      <c r="E22" s="19" t="s">
        <v>18</v>
      </c>
      <c r="F22" s="19" t="s">
        <v>18</v>
      </c>
      <c r="G22" s="21" t="s">
        <v>12</v>
      </c>
      <c r="H22" s="22" t="s">
        <v>12</v>
      </c>
      <c r="J22" s="16"/>
    </row>
    <row r="23" customFormat="false" ht="13.2" hidden="false" customHeight="false" outlineLevel="0" collapsed="false">
      <c r="A23" s="17" t="s">
        <v>30</v>
      </c>
      <c r="B23" s="23" t="n">
        <v>345.1116</v>
      </c>
      <c r="C23" s="19" t="n">
        <v>328.33</v>
      </c>
      <c r="D23" s="19" t="n">
        <v>506.34</v>
      </c>
      <c r="E23" s="19" t="n">
        <v>404.48</v>
      </c>
      <c r="F23" s="19" t="s">
        <v>18</v>
      </c>
      <c r="G23" s="21" t="s">
        <v>12</v>
      </c>
      <c r="H23" s="22" t="s">
        <v>12</v>
      </c>
      <c r="J23" s="16"/>
    </row>
    <row r="24" customFormat="false" ht="13.2" hidden="false" customHeight="false" outlineLevel="0" collapsed="false">
      <c r="A24" s="17" t="s">
        <v>31</v>
      </c>
      <c r="B24" s="23" t="n">
        <v>407.74</v>
      </c>
      <c r="C24" s="19" t="n">
        <v>487.14</v>
      </c>
      <c r="D24" s="19" t="n">
        <v>487.14</v>
      </c>
      <c r="E24" s="19" t="n">
        <v>487.14</v>
      </c>
      <c r="F24" s="20" t="n">
        <v>471.24</v>
      </c>
      <c r="G24" s="21" t="n">
        <f aca="false">(F24/E24-1)*100</f>
        <v>-3.26394876216283</v>
      </c>
      <c r="H24" s="22" t="n">
        <f aca="false">(F24/B24-1)*100</f>
        <v>15.5736498749203</v>
      </c>
      <c r="J24" s="16"/>
    </row>
    <row r="25" customFormat="false" ht="13.2" hidden="false" customHeight="false" outlineLevel="0" collapsed="false">
      <c r="A25" s="17" t="s">
        <v>32</v>
      </c>
      <c r="B25" s="23" t="n">
        <v>709.2438</v>
      </c>
      <c r="C25" s="19" t="n">
        <v>759.9</v>
      </c>
      <c r="D25" s="19" t="n">
        <v>779.2</v>
      </c>
      <c r="E25" s="19" t="n">
        <v>774.06</v>
      </c>
      <c r="F25" s="20" t="n">
        <v>824.54</v>
      </c>
      <c r="G25" s="21" t="n">
        <f aca="false">(F25/E25-1)*100</f>
        <v>6.52145828488748</v>
      </c>
      <c r="H25" s="22" t="n">
        <f aca="false">(F25/B25-1)*100</f>
        <v>16.2562154226797</v>
      </c>
      <c r="J25" s="16"/>
    </row>
    <row r="26" customFormat="false" ht="13.2" hidden="false" customHeight="false" outlineLevel="0" collapsed="false">
      <c r="A26" s="17" t="s">
        <v>33</v>
      </c>
      <c r="B26" s="23" t="n">
        <v>558</v>
      </c>
      <c r="C26" s="19" t="n">
        <v>679.67</v>
      </c>
      <c r="D26" s="19" t="n">
        <v>672.67</v>
      </c>
      <c r="E26" s="19" t="n">
        <v>672.67</v>
      </c>
      <c r="F26" s="20" t="n">
        <v>672.67</v>
      </c>
      <c r="G26" s="21" t="n">
        <f aca="false">(F26/E26-1)*100</f>
        <v>0</v>
      </c>
      <c r="H26" s="22" t="n">
        <f aca="false">(F26/B26-1)*100</f>
        <v>20.5501792114695</v>
      </c>
      <c r="J26" s="16"/>
    </row>
    <row r="27" customFormat="false" ht="13.2" hidden="false" customHeight="false" outlineLevel="0" collapsed="false">
      <c r="A27" s="17" t="s">
        <v>34</v>
      </c>
      <c r="B27" s="23" t="n">
        <v>558.92</v>
      </c>
      <c r="C27" s="19" t="n">
        <v>630.06</v>
      </c>
      <c r="D27" s="19" t="n">
        <v>615.55</v>
      </c>
      <c r="E27" s="19" t="n">
        <v>615.05</v>
      </c>
      <c r="F27" s="20" t="n">
        <v>620.51</v>
      </c>
      <c r="G27" s="21" t="n">
        <f aca="false">(F27/E27-1)*100</f>
        <v>0.887732704658162</v>
      </c>
      <c r="H27" s="22" t="n">
        <f aca="false">(F27/B27-1)*100</f>
        <v>11.0194661132184</v>
      </c>
      <c r="J27" s="16"/>
    </row>
    <row r="28" customFormat="false" ht="13.2" hidden="false" customHeight="false" outlineLevel="0" collapsed="false">
      <c r="A28" s="26" t="s">
        <v>35</v>
      </c>
      <c r="B28" s="27" t="n">
        <v>693.18200953263</v>
      </c>
      <c r="C28" s="28" t="n">
        <v>730.03</v>
      </c>
      <c r="D28" s="28" t="n">
        <v>738.09</v>
      </c>
      <c r="E28" s="28" t="n">
        <v>736.35</v>
      </c>
      <c r="F28" s="28" t="n">
        <v>737.66</v>
      </c>
      <c r="G28" s="29" t="n">
        <f aca="false">(F28/E28-1)*100</f>
        <v>0.177904529096207</v>
      </c>
      <c r="H28" s="30" t="n">
        <f aca="false">(F28/B28-1)*100</f>
        <v>6.41649521420193</v>
      </c>
      <c r="J28" s="16"/>
    </row>
    <row r="29" s="34" customFormat="true" ht="13.2" hidden="false" customHeight="false" outlineLevel="0" collapsed="false">
      <c r="A29" s="31"/>
      <c r="B29" s="12"/>
      <c r="C29" s="32"/>
      <c r="D29" s="32"/>
      <c r="E29" s="32"/>
      <c r="F29" s="32"/>
      <c r="G29" s="33"/>
      <c r="H29" s="33"/>
      <c r="J29" s="16"/>
    </row>
    <row r="30" s="34" customFormat="true" ht="13.2" hidden="false" customHeight="false" outlineLevel="0" collapsed="false">
      <c r="A30" s="35"/>
      <c r="B30" s="36"/>
      <c r="C30" s="36"/>
      <c r="D30" s="36"/>
      <c r="E30" s="36"/>
      <c r="F30" s="36"/>
      <c r="G30" s="37"/>
      <c r="H30" s="37"/>
    </row>
    <row r="31" customFormat="false" ht="13.2" hidden="false" customHeight="false" outlineLevel="0" collapsed="false">
      <c r="A31" s="38" t="s">
        <v>36</v>
      </c>
      <c r="B31" s="38"/>
      <c r="C31" s="39"/>
      <c r="D31" s="40"/>
      <c r="E31" s="40"/>
      <c r="F31" s="40"/>
      <c r="G31" s="40"/>
      <c r="H31" s="40"/>
    </row>
    <row r="32" customFormat="false" ht="13.2" hidden="false" customHeight="false" outlineLevel="0" collapsed="false">
      <c r="A32" s="41" t="s">
        <v>37</v>
      </c>
      <c r="B32" s="42"/>
      <c r="C32" s="42"/>
      <c r="D32" s="43"/>
      <c r="E32" s="43"/>
      <c r="F32" s="44"/>
      <c r="G32" s="44"/>
      <c r="H32" s="44"/>
    </row>
    <row r="33" customFormat="false" ht="13.2" hidden="false" customHeight="false" outlineLevel="0" collapsed="false">
      <c r="A33" s="41" t="s">
        <v>38</v>
      </c>
      <c r="B33" s="42"/>
      <c r="C33" s="42"/>
      <c r="E33" s="45"/>
      <c r="F33" s="44"/>
      <c r="G33" s="44"/>
      <c r="H33" s="44"/>
    </row>
    <row r="34" customFormat="false" ht="13.2" hidden="false" customHeight="false" outlineLevel="0" collapsed="false">
      <c r="A34" s="41" t="s">
        <v>39</v>
      </c>
      <c r="B34" s="41"/>
      <c r="C34" s="42"/>
      <c r="D34" s="43"/>
      <c r="E34" s="45"/>
      <c r="F34" s="44"/>
      <c r="G34" s="44"/>
      <c r="H34" s="44"/>
    </row>
    <row r="35" customFormat="false" ht="13.2" hidden="false" customHeight="false" outlineLevel="0" collapsed="false">
      <c r="A35" s="46" t="s">
        <v>40</v>
      </c>
      <c r="E35" s="47"/>
    </row>
    <row r="36" customFormat="false" ht="13.2" hidden="false" customHeight="false" outlineLevel="0" collapsed="false">
      <c r="G36" s="41"/>
    </row>
    <row r="37" customFormat="false" ht="13.2" hidden="false" customHeight="false" outlineLevel="0" collapsed="false">
      <c r="F37" s="41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2-05-09T13:04:37Z</dcterms:modified>
  <cp:revision>0</cp:revision>
  <dc:subject/>
  <dc:title/>
</cp:coreProperties>
</file>