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Avių* supirkimo kainos Europos Sąjungos valstybėse 2022 m. 13–16 sav., EUR/100 kg skerdenų (be PVM)</t>
  </si>
  <si>
    <t xml:space="preserve">                    Data
Valstybė</t>
  </si>
  <si>
    <t xml:space="preserve">Pokytis %</t>
  </si>
  <si>
    <t xml:space="preserve">16 sav.
(04 19–25)</t>
  </si>
  <si>
    <t xml:space="preserve">13 sav.
(03 28–04 03)</t>
  </si>
  <si>
    <t xml:space="preserve">14 sav.
(04 04–10)</t>
  </si>
  <si>
    <t xml:space="preserve">15 sav.
(04 11–17)</t>
  </si>
  <si>
    <t xml:space="preserve">16 sav.
(04 18–24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16 savaitę su 2022 m. 15 savaite</t>
  </si>
  <si>
    <t xml:space="preserve">*** lyginant 2022 m. 16 savaitę su 2021 m. 1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0.87"/>
    <col collapsed="false" customWidth="true" hidden="false" outlineLevel="0" max="10" min="10" style="0" width="9.2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n">
        <v>489.04</v>
      </c>
      <c r="D7" s="12" t="n">
        <v>463.8</v>
      </c>
      <c r="E7" s="12" t="n">
        <v>602.99</v>
      </c>
      <c r="F7" s="13" t="s">
        <v>11</v>
      </c>
      <c r="G7" s="14" t="s">
        <v>12</v>
      </c>
      <c r="H7" s="15" t="s">
        <v>12</v>
      </c>
      <c r="J7" s="16"/>
    </row>
    <row r="8" customFormat="false" ht="12.75" hidden="false" customHeight="true" outlineLevel="0" collapsed="false">
      <c r="A8" s="17" t="s">
        <v>13</v>
      </c>
      <c r="B8" s="18" t="n">
        <v>633.7</v>
      </c>
      <c r="C8" s="19" t="n">
        <v>706</v>
      </c>
      <c r="D8" s="19" t="n">
        <v>716.8</v>
      </c>
      <c r="E8" s="19" t="n">
        <v>723.7</v>
      </c>
      <c r="F8" s="20" t="n">
        <v>708</v>
      </c>
      <c r="G8" s="21" t="n">
        <f aca="false">(F8/E8-1)*100</f>
        <v>-2.16940721293354</v>
      </c>
      <c r="H8" s="22" t="n">
        <f aca="false">(F8/B8-1)*100</f>
        <v>11.7247909105255</v>
      </c>
      <c r="J8" s="16"/>
    </row>
    <row r="9" customFormat="false" ht="13.2" hidden="false" customHeight="false" outlineLevel="0" collapsed="false">
      <c r="A9" s="17" t="s">
        <v>14</v>
      </c>
      <c r="B9" s="23" t="s">
        <v>12</v>
      </c>
      <c r="C9" s="19" t="s">
        <v>12</v>
      </c>
      <c r="D9" s="19" t="s">
        <v>12</v>
      </c>
      <c r="E9" s="19" t="s">
        <v>12</v>
      </c>
      <c r="F9" s="20" t="s">
        <v>12</v>
      </c>
      <c r="G9" s="21" t="s">
        <v>12</v>
      </c>
      <c r="H9" s="22" t="s">
        <v>12</v>
      </c>
      <c r="J9" s="16"/>
    </row>
    <row r="10" customFormat="false" ht="13.2" hidden="false" customHeight="false" outlineLevel="0" collapsed="false">
      <c r="A10" s="17" t="s">
        <v>15</v>
      </c>
      <c r="B10" s="23" t="n">
        <v>743.72</v>
      </c>
      <c r="C10" s="19" t="n">
        <v>805.9</v>
      </c>
      <c r="D10" s="19" t="n">
        <v>801.88</v>
      </c>
      <c r="E10" s="19" t="n">
        <v>805.83</v>
      </c>
      <c r="F10" s="20" t="n">
        <v>821.95</v>
      </c>
      <c r="G10" s="21" t="n">
        <f aca="false">(F10/E10-1)*100</f>
        <v>2.00042192521996</v>
      </c>
      <c r="H10" s="22" t="n">
        <f aca="false">(F10/B10-1)*100</f>
        <v>10.5187436131878</v>
      </c>
      <c r="J10" s="16"/>
    </row>
    <row r="11" customFormat="false" ht="13.2" hidden="false" customHeight="false" outlineLevel="0" collapsed="false">
      <c r="A11" s="17" t="s">
        <v>16</v>
      </c>
      <c r="B11" s="23" t="s">
        <v>17</v>
      </c>
      <c r="C11" s="19" t="s">
        <v>18</v>
      </c>
      <c r="D11" s="19" t="s">
        <v>18</v>
      </c>
      <c r="E11" s="19" t="s">
        <v>18</v>
      </c>
      <c r="F11" s="19" t="s">
        <v>18</v>
      </c>
      <c r="G11" s="21" t="s">
        <v>12</v>
      </c>
      <c r="H11" s="22" t="s">
        <v>12</v>
      </c>
      <c r="J11" s="16"/>
    </row>
    <row r="12" customFormat="false" ht="13.2" hidden="false" customHeight="false" outlineLevel="0" collapsed="false">
      <c r="A12" s="17" t="s">
        <v>19</v>
      </c>
      <c r="B12" s="23" t="n">
        <v>632.47</v>
      </c>
      <c r="C12" s="19" t="n">
        <v>688.3</v>
      </c>
      <c r="D12" s="19" t="n">
        <v>683.38</v>
      </c>
      <c r="E12" s="19" t="n">
        <v>680.01</v>
      </c>
      <c r="F12" s="20" t="n">
        <v>673.96</v>
      </c>
      <c r="G12" s="21" t="n">
        <f aca="false">(F12/E12-1)*100</f>
        <v>-0.889692798635311</v>
      </c>
      <c r="H12" s="22" t="n">
        <f aca="false">(F12/B12-1)*100</f>
        <v>6.55999494047148</v>
      </c>
      <c r="J12" s="16"/>
    </row>
    <row r="13" customFormat="false" ht="13.2" hidden="false" customHeight="false" outlineLevel="0" collapsed="false">
      <c r="A13" s="17" t="s">
        <v>20</v>
      </c>
      <c r="B13" s="23" t="n">
        <v>754</v>
      </c>
      <c r="C13" s="19" t="n">
        <v>767</v>
      </c>
      <c r="D13" s="19" t="n">
        <v>793</v>
      </c>
      <c r="E13" s="19" t="n">
        <v>807</v>
      </c>
      <c r="F13" s="20" t="n">
        <v>807</v>
      </c>
      <c r="G13" s="21" t="n">
        <f aca="false">(F13/E13-1)*100</f>
        <v>0</v>
      </c>
      <c r="H13" s="22" t="n">
        <f aca="false">(F13/B13-1)*100</f>
        <v>7.02917771883289</v>
      </c>
      <c r="J13" s="16"/>
    </row>
    <row r="14" customFormat="false" ht="13.2" hidden="false" customHeight="false" outlineLevel="0" collapsed="false">
      <c r="A14" s="17" t="s">
        <v>21</v>
      </c>
      <c r="B14" s="23" t="n">
        <v>693.5412</v>
      </c>
      <c r="C14" s="19" t="n">
        <v>808.31</v>
      </c>
      <c r="D14" s="19" t="n">
        <v>817.28</v>
      </c>
      <c r="E14" s="19" t="n">
        <v>796.74</v>
      </c>
      <c r="F14" s="20" t="n">
        <v>787.8</v>
      </c>
      <c r="G14" s="21" t="n">
        <f aca="false">(F14/E14-1)*100</f>
        <v>-1.12207244521425</v>
      </c>
      <c r="H14" s="22" t="n">
        <f aca="false">(F14/B14-1)*100</f>
        <v>13.5909445610441</v>
      </c>
      <c r="J14" s="16"/>
    </row>
    <row r="15" customFormat="false" ht="13.2" hidden="false" customHeight="false" outlineLevel="0" collapsed="false">
      <c r="A15" s="17" t="s">
        <v>22</v>
      </c>
      <c r="B15" s="18" t="n">
        <v>766.9</v>
      </c>
      <c r="C15" s="19" t="n">
        <v>719.88</v>
      </c>
      <c r="D15" s="19" t="n">
        <v>729.32</v>
      </c>
      <c r="E15" s="19" t="n">
        <v>729.74</v>
      </c>
      <c r="F15" s="20" t="n">
        <v>733.33</v>
      </c>
      <c r="G15" s="21" t="n">
        <f aca="false">(F15/E15-1)*100</f>
        <v>0.491956039137231</v>
      </c>
      <c r="H15" s="22" t="n">
        <f aca="false">(F15/B15-1)*100</f>
        <v>-4.37736341113574</v>
      </c>
      <c r="J15" s="16"/>
    </row>
    <row r="16" customFormat="false" ht="13.2" hidden="false" customHeight="false" outlineLevel="0" collapsed="false">
      <c r="A16" s="17" t="s">
        <v>23</v>
      </c>
      <c r="B16" s="23" t="n">
        <v>532</v>
      </c>
      <c r="C16" s="19" t="n">
        <v>505</v>
      </c>
      <c r="D16" s="19" t="n">
        <v>618</v>
      </c>
      <c r="E16" s="19" t="n">
        <v>636</v>
      </c>
      <c r="F16" s="20" t="n">
        <v>594</v>
      </c>
      <c r="G16" s="21" t="n">
        <f aca="false">(F16/E16-1)*100</f>
        <v>-6.60377358490566</v>
      </c>
      <c r="H16" s="22" t="n">
        <f aca="false">(F16/B16-1)*100</f>
        <v>11.6541353383459</v>
      </c>
      <c r="J16" s="16"/>
    </row>
    <row r="17" customFormat="false" ht="13.2" hidden="false" customHeight="false" outlineLevel="0" collapsed="false">
      <c r="A17" s="17" t="s">
        <v>24</v>
      </c>
      <c r="B17" s="23" t="n">
        <v>559</v>
      </c>
      <c r="C17" s="19" t="n">
        <v>554</v>
      </c>
      <c r="D17" s="19" t="n">
        <v>553</v>
      </c>
      <c r="E17" s="19" t="n">
        <v>557</v>
      </c>
      <c r="F17" s="20" t="n">
        <v>558</v>
      </c>
      <c r="G17" s="21" t="n">
        <f aca="false">(F17/E17-1)*100</f>
        <v>0.179533213644523</v>
      </c>
      <c r="H17" s="22" t="n">
        <f aca="false">(F17/B17-1)*100</f>
        <v>-0.178890876565296</v>
      </c>
      <c r="J17" s="16"/>
    </row>
    <row r="18" customFormat="false" ht="13.2" hidden="false" customHeight="false" outlineLevel="0" collapsed="false">
      <c r="A18" s="17" t="s">
        <v>25</v>
      </c>
      <c r="B18" s="23" t="n">
        <v>361.8</v>
      </c>
      <c r="C18" s="19" t="n">
        <v>617.04</v>
      </c>
      <c r="D18" s="19" t="n">
        <v>597.49</v>
      </c>
      <c r="E18" s="19" t="n">
        <v>538.81</v>
      </c>
      <c r="F18" s="20" t="n">
        <v>564.66</v>
      </c>
      <c r="G18" s="21" t="n">
        <f aca="false">(F18/E18-1)*100</f>
        <v>4.79760954696462</v>
      </c>
      <c r="H18" s="22" t="n">
        <f aca="false">(F18/B18-1)*100</f>
        <v>56.0696517412935</v>
      </c>
      <c r="J18" s="16"/>
    </row>
    <row r="19" customFormat="false" ht="13.2" hidden="false" customHeight="false" outlineLevel="0" collapsed="false">
      <c r="A19" s="17" t="s">
        <v>26</v>
      </c>
      <c r="B19" s="24" t="n">
        <v>718.5184</v>
      </c>
      <c r="C19" s="19" t="n">
        <v>826.59</v>
      </c>
      <c r="D19" s="25" t="s">
        <v>11</v>
      </c>
      <c r="E19" s="25" t="s">
        <v>11</v>
      </c>
      <c r="F19" s="26" t="s">
        <v>11</v>
      </c>
      <c r="G19" s="21" t="s">
        <v>12</v>
      </c>
      <c r="H19" s="22" t="s">
        <v>12</v>
      </c>
      <c r="J19" s="16"/>
    </row>
    <row r="20" customFormat="false" ht="13.2" hidden="false" customHeight="false" outlineLevel="0" collapsed="false">
      <c r="A20" s="17" t="s">
        <v>27</v>
      </c>
      <c r="B20" s="23" t="n">
        <v>689.29</v>
      </c>
      <c r="C20" s="19" t="n">
        <v>627.55</v>
      </c>
      <c r="D20" s="19" t="n">
        <v>652.46</v>
      </c>
      <c r="E20" s="19" t="n">
        <v>649.22</v>
      </c>
      <c r="F20" s="20" t="n">
        <v>639.36</v>
      </c>
      <c r="G20" s="21" t="n">
        <f aca="false">(F20/E20-1)*100</f>
        <v>-1.51874557160901</v>
      </c>
      <c r="H20" s="22" t="n">
        <f aca="false">(F20/B20-1)*100</f>
        <v>-7.24368553148892</v>
      </c>
      <c r="J20" s="16"/>
    </row>
    <row r="21" customFormat="false" ht="13.2" hidden="false" customHeight="false" outlineLevel="0" collapsed="false">
      <c r="A21" s="17" t="s">
        <v>28</v>
      </c>
      <c r="B21" s="23" t="n">
        <v>607</v>
      </c>
      <c r="C21" s="19" t="n">
        <v>648</v>
      </c>
      <c r="D21" s="19" t="n">
        <v>653</v>
      </c>
      <c r="E21" s="19" t="n">
        <v>663</v>
      </c>
      <c r="F21" s="20" t="n">
        <v>656</v>
      </c>
      <c r="G21" s="21" t="n">
        <f aca="false">(F21/E21-1)*100</f>
        <v>-1.05580693815988</v>
      </c>
      <c r="H21" s="22" t="n">
        <f aca="false">(F21/B21-1)*100</f>
        <v>8.07248764415156</v>
      </c>
      <c r="J21" s="16"/>
    </row>
    <row r="22" customFormat="false" ht="13.2" hidden="false" customHeight="false" outlineLevel="0" collapsed="false">
      <c r="A22" s="17" t="s">
        <v>29</v>
      </c>
      <c r="B22" s="23" t="n">
        <v>590.9941</v>
      </c>
      <c r="C22" s="19" t="n">
        <v>674.63</v>
      </c>
      <c r="D22" s="19" t="n">
        <v>677.68</v>
      </c>
      <c r="E22" s="19" t="s">
        <v>18</v>
      </c>
      <c r="F22" s="19" t="s">
        <v>18</v>
      </c>
      <c r="G22" s="21" t="s">
        <v>12</v>
      </c>
      <c r="H22" s="22" t="s">
        <v>12</v>
      </c>
      <c r="J22" s="16"/>
    </row>
    <row r="23" customFormat="false" ht="13.2" hidden="false" customHeight="false" outlineLevel="0" collapsed="false">
      <c r="A23" s="17" t="s">
        <v>30</v>
      </c>
      <c r="B23" s="23" t="n">
        <v>350.9896</v>
      </c>
      <c r="C23" s="19" t="n">
        <v>283</v>
      </c>
      <c r="D23" s="19" t="n">
        <v>328.33</v>
      </c>
      <c r="E23" s="19" t="n">
        <v>506.34</v>
      </c>
      <c r="F23" s="20" t="n">
        <v>404.48</v>
      </c>
      <c r="G23" s="21" t="n">
        <f aca="false">(F23/E23-1)*100</f>
        <v>-20.116917486274</v>
      </c>
      <c r="H23" s="22" t="n">
        <f aca="false">(F23/B23-1)*100</f>
        <v>15.2398817514821</v>
      </c>
      <c r="J23" s="16"/>
    </row>
    <row r="24" customFormat="false" ht="13.2" hidden="false" customHeight="false" outlineLevel="0" collapsed="false">
      <c r="A24" s="17" t="s">
        <v>31</v>
      </c>
      <c r="B24" s="23" t="n">
        <v>407.74</v>
      </c>
      <c r="C24" s="19" t="n">
        <v>487.14</v>
      </c>
      <c r="D24" s="19" t="n">
        <v>487.14</v>
      </c>
      <c r="E24" s="19" t="n">
        <v>487.14</v>
      </c>
      <c r="F24" s="19" t="n">
        <v>487.14</v>
      </c>
      <c r="G24" s="21" t="n">
        <f aca="false">(F24/E24-1)*100</f>
        <v>0</v>
      </c>
      <c r="H24" s="22" t="n">
        <f aca="false">(F24/B24-1)*100</f>
        <v>19.4731937018688</v>
      </c>
      <c r="J24" s="16"/>
    </row>
    <row r="25" customFormat="false" ht="13.2" hidden="false" customHeight="false" outlineLevel="0" collapsed="false">
      <c r="A25" s="17" t="s">
        <v>32</v>
      </c>
      <c r="B25" s="23" t="n">
        <v>713.4413</v>
      </c>
      <c r="C25" s="19" t="n">
        <v>768.09</v>
      </c>
      <c r="D25" s="19" t="n">
        <v>759.9</v>
      </c>
      <c r="E25" s="19" t="n">
        <v>779.2</v>
      </c>
      <c r="F25" s="20" t="n">
        <v>774.06</v>
      </c>
      <c r="G25" s="21" t="n">
        <f aca="false">(F25/E25-1)*100</f>
        <v>-0.659650924024657</v>
      </c>
      <c r="H25" s="22" t="n">
        <f aca="false">(F25/B25-1)*100</f>
        <v>8.49666258457422</v>
      </c>
      <c r="J25" s="16"/>
    </row>
    <row r="26" customFormat="false" ht="13.2" hidden="false" customHeight="false" outlineLevel="0" collapsed="false">
      <c r="A26" s="17" t="s">
        <v>33</v>
      </c>
      <c r="B26" s="23" t="n">
        <v>558</v>
      </c>
      <c r="C26" s="19" t="n">
        <v>679.67</v>
      </c>
      <c r="D26" s="19" t="n">
        <v>679.67</v>
      </c>
      <c r="E26" s="19" t="n">
        <v>672.67</v>
      </c>
      <c r="F26" s="20" t="n">
        <v>672.67</v>
      </c>
      <c r="G26" s="21" t="n">
        <f aca="false">(F26/E26-1)*100</f>
        <v>0</v>
      </c>
      <c r="H26" s="22" t="n">
        <f aca="false">(F26/B26-1)*100</f>
        <v>20.5501792114695</v>
      </c>
      <c r="J26" s="16"/>
    </row>
    <row r="27" customFormat="false" ht="13.2" hidden="false" customHeight="false" outlineLevel="0" collapsed="false">
      <c r="A27" s="17" t="s">
        <v>34</v>
      </c>
      <c r="B27" s="23" t="n">
        <v>596.72</v>
      </c>
      <c r="C27" s="19" t="n">
        <v>626.2</v>
      </c>
      <c r="D27" s="19" t="n">
        <v>630.06</v>
      </c>
      <c r="E27" s="19" t="n">
        <v>615.55</v>
      </c>
      <c r="F27" s="20" t="n">
        <v>615.05</v>
      </c>
      <c r="G27" s="21" t="n">
        <f aca="false">(F27/E27-1)*100</f>
        <v>-0.081228169929326</v>
      </c>
      <c r="H27" s="22" t="n">
        <f aca="false">(F27/B27-1)*100</f>
        <v>3.07179246547793</v>
      </c>
      <c r="J27" s="16"/>
    </row>
    <row r="28" customFormat="false" ht="13.2" hidden="false" customHeight="false" outlineLevel="0" collapsed="false">
      <c r="A28" s="27" t="s">
        <v>35</v>
      </c>
      <c r="B28" s="28" t="n">
        <v>699.39</v>
      </c>
      <c r="C28" s="29" t="n">
        <v>718.92</v>
      </c>
      <c r="D28" s="29" t="n">
        <v>730.03</v>
      </c>
      <c r="E28" s="29" t="n">
        <v>738.09</v>
      </c>
      <c r="F28" s="29" t="n">
        <v>736.35</v>
      </c>
      <c r="G28" s="30" t="n">
        <f aca="false">(F28/E28-1)*100</f>
        <v>-0.235743608503025</v>
      </c>
      <c r="H28" s="31" t="n">
        <f aca="false">(F28/B28-1)*100</f>
        <v>5.2846051559216</v>
      </c>
      <c r="J28" s="16"/>
    </row>
    <row r="29" s="35" customFormat="true" ht="13.2" hidden="false" customHeight="false" outlineLevel="0" collapsed="false">
      <c r="A29" s="32"/>
      <c r="B29" s="12"/>
      <c r="C29" s="33"/>
      <c r="D29" s="33"/>
      <c r="E29" s="33"/>
      <c r="F29" s="33"/>
      <c r="G29" s="34"/>
      <c r="H29" s="34"/>
      <c r="J29" s="16"/>
    </row>
    <row r="30" s="35" customFormat="true" ht="13.2" hidden="false" customHeight="false" outlineLevel="0" collapsed="false">
      <c r="A30" s="36"/>
      <c r="B30" s="37"/>
      <c r="C30" s="37"/>
      <c r="D30" s="37"/>
      <c r="E30" s="37"/>
      <c r="F30" s="37"/>
      <c r="G30" s="38"/>
      <c r="H30" s="38"/>
    </row>
    <row r="31" customFormat="false" ht="13.2" hidden="false" customHeight="false" outlineLevel="0" collapsed="false">
      <c r="A31" s="39" t="s">
        <v>36</v>
      </c>
      <c r="B31" s="39"/>
      <c r="C31" s="40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2" t="s">
        <v>37</v>
      </c>
      <c r="B32" s="43"/>
      <c r="C32" s="43"/>
      <c r="D32" s="44"/>
      <c r="E32" s="44"/>
      <c r="F32" s="45"/>
      <c r="G32" s="45"/>
      <c r="H32" s="45"/>
    </row>
    <row r="33" customFormat="false" ht="13.2" hidden="false" customHeight="false" outlineLevel="0" collapsed="false">
      <c r="A33" s="42" t="s">
        <v>38</v>
      </c>
      <c r="B33" s="43"/>
      <c r="C33" s="43"/>
      <c r="E33" s="46"/>
      <c r="F33" s="45"/>
      <c r="G33" s="45"/>
      <c r="H33" s="45"/>
    </row>
    <row r="34" customFormat="false" ht="13.2" hidden="false" customHeight="false" outlineLevel="0" collapsed="false">
      <c r="A34" s="42" t="s">
        <v>39</v>
      </c>
      <c r="B34" s="42"/>
      <c r="C34" s="43"/>
      <c r="D34" s="44"/>
      <c r="E34" s="46"/>
      <c r="F34" s="45"/>
      <c r="G34" s="45"/>
      <c r="H34" s="45"/>
    </row>
    <row r="35" customFormat="false" ht="13.2" hidden="false" customHeight="false" outlineLevel="0" collapsed="false">
      <c r="A35" s="47" t="s">
        <v>40</v>
      </c>
      <c r="E35" s="48"/>
    </row>
    <row r="36" customFormat="false" ht="13.2" hidden="false" customHeight="false" outlineLevel="0" collapsed="false">
      <c r="G36" s="42"/>
    </row>
    <row r="37" customFormat="false" ht="13.2" hidden="false" customHeight="false" outlineLevel="0" collapsed="false">
      <c r="F37" s="42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5-05T07:17:10Z</dcterms:modified>
  <cp:revision>0</cp:revision>
  <dc:subject/>
  <dc:title/>
</cp:coreProperties>
</file>