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Avių* supirkimo kainos Europos Sąjungos valstybėse 2022 m. 10–13 sav., EUR/100 kg skerdenų (be PVM)</t>
  </si>
  <si>
    <t xml:space="preserve">                    Data
Valstybė</t>
  </si>
  <si>
    <t xml:space="preserve">Pokytis %</t>
  </si>
  <si>
    <t xml:space="preserve">13 sav.
(03 29–04 04)</t>
  </si>
  <si>
    <t xml:space="preserve">10 sav.
(03 07–13)</t>
  </si>
  <si>
    <t xml:space="preserve">11 sav.
(03 14–20)</t>
  </si>
  <si>
    <t xml:space="preserve">12 sav.
(03 21–27)</t>
  </si>
  <si>
    <t xml:space="preserve">13 sav.
(03 28–04 03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13 savaitę su 2022 m. 12 savaite</t>
  </si>
  <si>
    <t xml:space="preserve">*** lyginant 2022 m. 13 savaitę su 2021 m. 1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55.58</v>
      </c>
      <c r="C7" s="12" t="n">
        <v>561.67</v>
      </c>
      <c r="D7" s="12" t="n">
        <v>572.55</v>
      </c>
      <c r="E7" s="12" t="n">
        <v>523.93</v>
      </c>
      <c r="F7" s="13" t="n">
        <v>489.04</v>
      </c>
      <c r="G7" s="14" t="n">
        <f aca="false">(F7/E7-1)*100</f>
        <v>-6.65928654591261</v>
      </c>
      <c r="H7" s="15" t="n">
        <f aca="false">(F7/B7-1)*100</f>
        <v>-11.9766730263868</v>
      </c>
    </row>
    <row r="8" customFormat="false" ht="12.75" hidden="false" customHeight="true" outlineLevel="0" collapsed="false">
      <c r="A8" s="16" t="s">
        <v>11</v>
      </c>
      <c r="B8" s="17" t="n">
        <v>604.9</v>
      </c>
      <c r="C8" s="18" t="n">
        <v>720.2</v>
      </c>
      <c r="D8" s="18" t="n">
        <v>713</v>
      </c>
      <c r="E8" s="18" t="n">
        <v>695</v>
      </c>
      <c r="F8" s="18" t="s">
        <v>12</v>
      </c>
      <c r="G8" s="19" t="s">
        <v>13</v>
      </c>
      <c r="H8" s="20" t="s">
        <v>13</v>
      </c>
    </row>
    <row r="9" customFormat="false" ht="12.75" hidden="false" customHeight="false" outlineLevel="0" collapsed="false">
      <c r="A9" s="16" t="s">
        <v>14</v>
      </c>
      <c r="B9" s="21" t="s">
        <v>13</v>
      </c>
      <c r="C9" s="18" t="s">
        <v>13</v>
      </c>
      <c r="D9" s="18" t="s">
        <v>13</v>
      </c>
      <c r="E9" s="18" t="s">
        <v>13</v>
      </c>
      <c r="F9" s="22"/>
      <c r="G9" s="19" t="s">
        <v>13</v>
      </c>
      <c r="H9" s="20" t="s">
        <v>13</v>
      </c>
    </row>
    <row r="10" customFormat="false" ht="12.75" hidden="false" customHeight="false" outlineLevel="0" collapsed="false">
      <c r="A10" s="16" t="s">
        <v>15</v>
      </c>
      <c r="B10" s="21" t="n">
        <v>765.41</v>
      </c>
      <c r="C10" s="18" t="n">
        <v>808.35</v>
      </c>
      <c r="D10" s="18" t="n">
        <v>847.4</v>
      </c>
      <c r="E10" s="18" t="n">
        <v>611.19</v>
      </c>
      <c r="F10" s="22" t="n">
        <v>805.9</v>
      </c>
      <c r="G10" s="19" t="n">
        <f aca="false">(F10/E10-1)*100</f>
        <v>31.8575238469216</v>
      </c>
      <c r="H10" s="20" t="n">
        <f aca="false">(F10/B10-1)*100</f>
        <v>5.28997530735162</v>
      </c>
    </row>
    <row r="11" customFormat="false" ht="12.75" hidden="false" customHeight="false" outlineLevel="0" collapsed="false">
      <c r="A11" s="16" t="s">
        <v>16</v>
      </c>
      <c r="B11" s="21" t="s">
        <v>17</v>
      </c>
      <c r="C11" s="18" t="s">
        <v>12</v>
      </c>
      <c r="D11" s="18" t="s">
        <v>12</v>
      </c>
      <c r="E11" s="18" t="s">
        <v>12</v>
      </c>
      <c r="F11" s="18" t="s">
        <v>12</v>
      </c>
      <c r="G11" s="19" t="s">
        <v>13</v>
      </c>
      <c r="H11" s="20" t="s">
        <v>13</v>
      </c>
    </row>
    <row r="12" customFormat="false" ht="12.75" hidden="false" customHeight="false" outlineLevel="0" collapsed="false">
      <c r="A12" s="16" t="s">
        <v>18</v>
      </c>
      <c r="B12" s="21" t="n">
        <v>627.53</v>
      </c>
      <c r="C12" s="18" t="n">
        <v>688.83</v>
      </c>
      <c r="D12" s="18" t="n">
        <v>687.94</v>
      </c>
      <c r="E12" s="18" t="n">
        <v>688.45</v>
      </c>
      <c r="F12" s="22" t="n">
        <v>688.3</v>
      </c>
      <c r="G12" s="19" t="n">
        <f aca="false">(F12/E12-1)*100</f>
        <v>-0.0217880746604782</v>
      </c>
      <c r="H12" s="20" t="n">
        <f aca="false">(F12/B12-1)*100</f>
        <v>9.68399917135436</v>
      </c>
    </row>
    <row r="13" customFormat="false" ht="12.75" hidden="false" customHeight="false" outlineLevel="0" collapsed="false">
      <c r="A13" s="16" t="s">
        <v>19</v>
      </c>
      <c r="B13" s="21" t="n">
        <v>765</v>
      </c>
      <c r="C13" s="18" t="n">
        <v>754</v>
      </c>
      <c r="D13" s="18" t="n">
        <v>763</v>
      </c>
      <c r="E13" s="18" t="n">
        <v>757</v>
      </c>
      <c r="F13" s="22" t="n">
        <v>767</v>
      </c>
      <c r="G13" s="19" t="n">
        <f aca="false">(F13/E13-1)*100</f>
        <v>1.32100396301189</v>
      </c>
      <c r="H13" s="20" t="n">
        <f aca="false">(F13/B13-1)*100</f>
        <v>0.261437908496731</v>
      </c>
    </row>
    <row r="14" customFormat="false" ht="12.75" hidden="false" customHeight="false" outlineLevel="0" collapsed="false">
      <c r="A14" s="16" t="s">
        <v>20</v>
      </c>
      <c r="B14" s="21" t="n">
        <v>557.73</v>
      </c>
      <c r="C14" s="18" t="n">
        <v>814.14</v>
      </c>
      <c r="D14" s="18" t="n">
        <v>823.4499</v>
      </c>
      <c r="E14" s="18" t="n">
        <v>813.24</v>
      </c>
      <c r="F14" s="22" t="n">
        <v>813.27</v>
      </c>
      <c r="G14" s="19" t="n">
        <f aca="false">(F14/E14-1)*100</f>
        <v>0.00368894791205054</v>
      </c>
      <c r="H14" s="20" t="n">
        <f aca="false">(F14/B14-1)*100</f>
        <v>45.8178688612769</v>
      </c>
    </row>
    <row r="15" customFormat="false" ht="12.75" hidden="false" customHeight="false" outlineLevel="0" collapsed="false">
      <c r="A15" s="16" t="s">
        <v>21</v>
      </c>
      <c r="B15" s="17" t="n">
        <v>723.63</v>
      </c>
      <c r="C15" s="18" t="s">
        <v>12</v>
      </c>
      <c r="D15" s="18" t="s">
        <v>12</v>
      </c>
      <c r="E15" s="18" t="n">
        <v>705.22</v>
      </c>
      <c r="F15" s="18" t="n">
        <v>719.88</v>
      </c>
      <c r="G15" s="19" t="n">
        <f aca="false">(F15/E15-1)*100</f>
        <v>2.07878392558349</v>
      </c>
      <c r="H15" s="20" t="n">
        <f aca="false">(F15/B15-1)*100</f>
        <v>-0.518220637618672</v>
      </c>
    </row>
    <row r="16" customFormat="false" ht="12.75" hidden="false" customHeight="false" outlineLevel="0" collapsed="false">
      <c r="A16" s="16" t="s">
        <v>22</v>
      </c>
      <c r="B16" s="21" t="n">
        <v>539</v>
      </c>
      <c r="C16" s="18" t="n">
        <v>501</v>
      </c>
      <c r="D16" s="18" t="n">
        <v>503</v>
      </c>
      <c r="E16" s="18" t="n">
        <v>505</v>
      </c>
      <c r="F16" s="22" t="n">
        <v>505</v>
      </c>
      <c r="G16" s="19" t="n">
        <f aca="false">(F16/E16-1)*100</f>
        <v>0</v>
      </c>
      <c r="H16" s="20" t="n">
        <f aca="false">(F16/B16-1)*100</f>
        <v>-6.30797773654916</v>
      </c>
    </row>
    <row r="17" customFormat="false" ht="12.75" hidden="false" customHeight="false" outlineLevel="0" collapsed="false">
      <c r="A17" s="16" t="s">
        <v>23</v>
      </c>
      <c r="B17" s="21" t="n">
        <v>560</v>
      </c>
      <c r="C17" s="18" t="n">
        <v>552</v>
      </c>
      <c r="D17" s="18" t="n">
        <v>551</v>
      </c>
      <c r="E17" s="18" t="n">
        <v>552</v>
      </c>
      <c r="F17" s="22" t="n">
        <v>554</v>
      </c>
      <c r="G17" s="19" t="n">
        <f aca="false">(F17/E17-1)*100</f>
        <v>0.362318840579712</v>
      </c>
      <c r="H17" s="20" t="n">
        <f aca="false">(F17/B17-1)*100</f>
        <v>-1.07142857142857</v>
      </c>
    </row>
    <row r="18" customFormat="false" ht="12.75" hidden="false" customHeight="false" outlineLevel="0" collapsed="false">
      <c r="A18" s="16" t="s">
        <v>24</v>
      </c>
      <c r="B18" s="21" t="n">
        <v>558.48</v>
      </c>
      <c r="C18" s="18" t="n">
        <v>518.54</v>
      </c>
      <c r="D18" s="18" t="n">
        <v>636.971</v>
      </c>
      <c r="E18" s="18" t="n">
        <v>546.27</v>
      </c>
      <c r="F18" s="22" t="n">
        <v>617.04</v>
      </c>
      <c r="G18" s="19" t="n">
        <f aca="false">(F18/E18-1)*100</f>
        <v>12.9551320775441</v>
      </c>
      <c r="H18" s="20" t="n">
        <f aca="false">(F18/B18-1)*100</f>
        <v>10.4856037816932</v>
      </c>
    </row>
    <row r="19" customFormat="false" ht="12.75" hidden="false" customHeight="false" outlineLevel="0" collapsed="false">
      <c r="A19" s="16" t="s">
        <v>25</v>
      </c>
      <c r="B19" s="23" t="n">
        <v>700.33</v>
      </c>
      <c r="C19" s="18" t="n">
        <v>769.22</v>
      </c>
      <c r="D19" s="18" t="n">
        <v>811.67</v>
      </c>
      <c r="E19" s="18" t="n">
        <v>827.5</v>
      </c>
      <c r="F19" s="22" t="n">
        <v>826.59</v>
      </c>
      <c r="G19" s="19" t="n">
        <f aca="false">(F19/E19-1)*100</f>
        <v>-0.109969788519637</v>
      </c>
      <c r="H19" s="20" t="n">
        <f aca="false">(F19/B19-1)*100</f>
        <v>18.0286436394271</v>
      </c>
    </row>
    <row r="20" customFormat="false" ht="12.75" hidden="false" customHeight="false" outlineLevel="0" collapsed="false">
      <c r="A20" s="16" t="s">
        <v>26</v>
      </c>
      <c r="B20" s="21" t="n">
        <v>646.17</v>
      </c>
      <c r="C20" s="18" t="n">
        <v>614.55</v>
      </c>
      <c r="D20" s="18" t="n">
        <v>595.81</v>
      </c>
      <c r="E20" s="18" t="n">
        <v>622.87</v>
      </c>
      <c r="F20" s="22" t="n">
        <v>627.55</v>
      </c>
      <c r="G20" s="19" t="n">
        <f aca="false">(F20/E20-1)*100</f>
        <v>0.751360637051057</v>
      </c>
      <c r="H20" s="20" t="n">
        <f aca="false">(F20/B20-1)*100</f>
        <v>-2.881594626801</v>
      </c>
    </row>
    <row r="21" customFormat="false" ht="12.75" hidden="false" customHeight="false" outlineLevel="0" collapsed="false">
      <c r="A21" s="16" t="s">
        <v>27</v>
      </c>
      <c r="B21" s="21" t="n">
        <v>624</v>
      </c>
      <c r="C21" s="18" t="n">
        <v>633</v>
      </c>
      <c r="D21" s="18" t="n">
        <v>640</v>
      </c>
      <c r="E21" s="18" t="n">
        <v>653</v>
      </c>
      <c r="F21" s="22" t="n">
        <v>648</v>
      </c>
      <c r="G21" s="19" t="n">
        <f aca="false">(F21/E21-1)*100</f>
        <v>-0.765696784073511</v>
      </c>
      <c r="H21" s="20" t="n">
        <f aca="false">(F21/B21-1)*100</f>
        <v>3.84615384615385</v>
      </c>
    </row>
    <row r="22" customFormat="false" ht="12.75" hidden="false" customHeight="false" outlineLevel="0" collapsed="false">
      <c r="A22" s="16" t="s">
        <v>28</v>
      </c>
      <c r="B22" s="21" t="s">
        <v>29</v>
      </c>
      <c r="C22" s="18" t="s">
        <v>12</v>
      </c>
      <c r="D22" s="18" t="s">
        <v>12</v>
      </c>
      <c r="E22" s="18" t="s">
        <v>12</v>
      </c>
      <c r="F22" s="22" t="n">
        <v>674.63</v>
      </c>
      <c r="G22" s="19" t="s">
        <v>13</v>
      </c>
      <c r="H22" s="20" t="s">
        <v>13</v>
      </c>
    </row>
    <row r="23" customFormat="false" ht="12.75" hidden="false" customHeight="false" outlineLevel="0" collapsed="false">
      <c r="A23" s="16" t="s">
        <v>30</v>
      </c>
      <c r="B23" s="21" t="n">
        <v>244.47</v>
      </c>
      <c r="C23" s="18" t="n">
        <v>282.88</v>
      </c>
      <c r="D23" s="18" t="n">
        <v>282.94</v>
      </c>
      <c r="E23" s="18" t="n">
        <v>282.96</v>
      </c>
      <c r="F23" s="22" t="n">
        <v>283</v>
      </c>
      <c r="G23" s="19" t="n">
        <f aca="false">(F23/E23-1)*100</f>
        <v>0.0141362736782558</v>
      </c>
      <c r="H23" s="20" t="n">
        <f aca="false">(F23/B23-1)*100</f>
        <v>15.7606250255655</v>
      </c>
    </row>
    <row r="24" customFormat="false" ht="12.75" hidden="false" customHeight="false" outlineLevel="0" collapsed="false">
      <c r="A24" s="16" t="s">
        <v>31</v>
      </c>
      <c r="B24" s="21" t="n">
        <v>395.76</v>
      </c>
      <c r="C24" s="18" t="n">
        <v>488.44</v>
      </c>
      <c r="D24" s="18" t="n">
        <v>488.44</v>
      </c>
      <c r="E24" s="18" t="n">
        <v>488.44</v>
      </c>
      <c r="F24" s="22" t="n">
        <v>487.14</v>
      </c>
      <c r="G24" s="19" t="n">
        <f aca="false">(F24/E24-1)*100</f>
        <v>-0.266153468184427</v>
      </c>
      <c r="H24" s="20" t="n">
        <f aca="false">(F24/B24-1)*100</f>
        <v>23.0897513644633</v>
      </c>
    </row>
    <row r="25" customFormat="false" ht="12.75" hidden="false" customHeight="false" outlineLevel="0" collapsed="false">
      <c r="A25" s="16" t="s">
        <v>32</v>
      </c>
      <c r="B25" s="21" t="n">
        <v>673.53</v>
      </c>
      <c r="C25" s="18" t="n">
        <v>666.94</v>
      </c>
      <c r="D25" s="18" t="n">
        <v>713.72</v>
      </c>
      <c r="E25" s="18" t="n">
        <v>741.05</v>
      </c>
      <c r="F25" s="22" t="n">
        <v>768.09</v>
      </c>
      <c r="G25" s="19" t="n">
        <f aca="false">(F25/E25-1)*100</f>
        <v>3.648876594022</v>
      </c>
      <c r="H25" s="20" t="n">
        <f aca="false">(F25/B25-1)*100</f>
        <v>14.0394637209924</v>
      </c>
    </row>
    <row r="26" customFormat="false" ht="12.75" hidden="false" customHeight="false" outlineLevel="0" collapsed="false">
      <c r="A26" s="16" t="s">
        <v>33</v>
      </c>
      <c r="B26" s="21" t="n">
        <v>560</v>
      </c>
      <c r="C26" s="18" t="n">
        <v>703.33</v>
      </c>
      <c r="D26" s="18" t="n">
        <v>680.33</v>
      </c>
      <c r="E26" s="18" t="n">
        <v>676.33</v>
      </c>
      <c r="F26" s="22" t="n">
        <v>679.67</v>
      </c>
      <c r="G26" s="19" t="n">
        <f aca="false">(F26/E26-1)*100</f>
        <v>0.493841763636094</v>
      </c>
      <c r="H26" s="20" t="n">
        <f aca="false">(F26/B26-1)*100</f>
        <v>21.3696428571428</v>
      </c>
    </row>
    <row r="27" customFormat="false" ht="12.75" hidden="false" customHeight="false" outlineLevel="0" collapsed="false">
      <c r="A27" s="16" t="s">
        <v>34</v>
      </c>
      <c r="B27" s="21" t="n">
        <v>568.64</v>
      </c>
      <c r="C27" s="18" t="n">
        <v>615.96</v>
      </c>
      <c r="D27" s="18" t="n">
        <v>628.17</v>
      </c>
      <c r="E27" s="18" t="n">
        <v>622.58</v>
      </c>
      <c r="F27" s="22" t="n">
        <v>626.2</v>
      </c>
      <c r="G27" s="19" t="n">
        <f aca="false">(F27/E27-1)*100</f>
        <v>0.58145137974237</v>
      </c>
      <c r="H27" s="20" t="n">
        <f aca="false">(F27/B27-1)*100</f>
        <v>10.1223972988183</v>
      </c>
    </row>
    <row r="28" customFormat="false" ht="12.75" hidden="false" customHeight="false" outlineLevel="0" collapsed="false">
      <c r="A28" s="24" t="s">
        <v>35</v>
      </c>
      <c r="B28" s="25" t="n">
        <v>688.95</v>
      </c>
      <c r="C28" s="26" t="n">
        <v>701.63</v>
      </c>
      <c r="D28" s="26" t="n">
        <v>707.54</v>
      </c>
      <c r="E28" s="26" t="n">
        <v>693.45</v>
      </c>
      <c r="F28" s="26" t="n">
        <v>718.82</v>
      </c>
      <c r="G28" s="27" t="n">
        <f aca="false">(F28/E28-1)*100</f>
        <v>3.65851899920686</v>
      </c>
      <c r="H28" s="28" t="n">
        <f aca="false">(F28/B28-1)*100</f>
        <v>4.33558313375426</v>
      </c>
    </row>
    <row r="29" s="32" customFormat="true" ht="12.75" hidden="false" customHeight="false" outlineLevel="0" collapsed="false">
      <c r="A29" s="29"/>
      <c r="B29" s="12"/>
      <c r="C29" s="30"/>
      <c r="D29" s="30"/>
      <c r="E29" s="30"/>
      <c r="F29" s="30"/>
      <c r="G29" s="31"/>
      <c r="H29" s="31"/>
    </row>
    <row r="30" s="32" customFormat="true" ht="12.75" hidden="false" customHeight="false" outlineLevel="0" collapsed="false">
      <c r="A30" s="33"/>
      <c r="B30" s="34"/>
      <c r="C30" s="34"/>
      <c r="D30" s="34"/>
      <c r="E30" s="34"/>
      <c r="F30" s="34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4-12T09:24:54Z</dcterms:modified>
  <cp:revision>0</cp:revision>
  <dc:subject/>
  <dc:title/>
</cp:coreProperties>
</file>