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vių* supirkimo kainos Europos Sąjungos valstybėse 2022 m. 9–12 sav., EUR/100 kg skerdenų (be PVM)</t>
  </si>
  <si>
    <t xml:space="preserve">                    Data
Valstybė</t>
  </si>
  <si>
    <t xml:space="preserve">Pokytis %</t>
  </si>
  <si>
    <t xml:space="preserve">12 sav.
(03 22–28)</t>
  </si>
  <si>
    <t xml:space="preserve">9 sav.
(02 28–03 06)</t>
  </si>
  <si>
    <t xml:space="preserve">10 sav.
(03 07–13)</t>
  </si>
  <si>
    <t xml:space="preserve">11 sav.
(03 14–20)</t>
  </si>
  <si>
    <t xml:space="preserve">12 sav.
(03 21–2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2 m. 12 savaitę su 2022 m. 11 savaite</t>
  </si>
  <si>
    <t xml:space="preserve">*** lyginant 2022 m. 12 savaitę su 2021 m. 1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.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8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1</v>
      </c>
      <c r="C5" s="4" t="n">
        <v>2022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1</v>
      </c>
      <c r="D7" s="12" t="n">
        <v>561.67</v>
      </c>
      <c r="E7" s="12" t="n">
        <v>572.55</v>
      </c>
      <c r="F7" s="13" t="n">
        <v>523.93</v>
      </c>
      <c r="G7" s="14" t="n">
        <f aca="false">(F7/E7-1)*100</f>
        <v>-8.49183477425555</v>
      </c>
      <c r="H7" s="15" t="s">
        <v>12</v>
      </c>
      <c r="J7" s="16"/>
    </row>
    <row r="8" customFormat="false" ht="12.75" hidden="false" customHeight="true" outlineLevel="0" collapsed="false">
      <c r="A8" s="17" t="s">
        <v>13</v>
      </c>
      <c r="B8" s="18" t="n">
        <v>604</v>
      </c>
      <c r="C8" s="19" t="n">
        <v>718.6</v>
      </c>
      <c r="D8" s="19" t="n">
        <v>720.2</v>
      </c>
      <c r="E8" s="19" t="n">
        <v>713</v>
      </c>
      <c r="F8" s="20" t="n">
        <v>695</v>
      </c>
      <c r="G8" s="21" t="n">
        <f aca="false">(F8/E8-1)*100</f>
        <v>-2.52454417952315</v>
      </c>
      <c r="H8" s="22" t="n">
        <f aca="false">(F8/B8-1)*100</f>
        <v>15.0662251655629</v>
      </c>
      <c r="J8" s="16"/>
    </row>
    <row r="9" customFormat="false" ht="13.2" hidden="false" customHeight="false" outlineLevel="0" collapsed="false">
      <c r="A9" s="17" t="s">
        <v>14</v>
      </c>
      <c r="B9" s="23" t="s">
        <v>12</v>
      </c>
      <c r="C9" s="19" t="s">
        <v>12</v>
      </c>
      <c r="D9" s="19" t="s">
        <v>12</v>
      </c>
      <c r="E9" s="19" t="s">
        <v>12</v>
      </c>
      <c r="F9" s="20" t="s">
        <v>12</v>
      </c>
      <c r="G9" s="21" t="s">
        <v>12</v>
      </c>
      <c r="H9" s="22" t="s">
        <v>12</v>
      </c>
      <c r="J9" s="16"/>
    </row>
    <row r="10" customFormat="false" ht="13.2" hidden="false" customHeight="false" outlineLevel="0" collapsed="false">
      <c r="A10" s="17" t="s">
        <v>15</v>
      </c>
      <c r="B10" s="23" t="n">
        <v>734.51</v>
      </c>
      <c r="C10" s="19" t="n">
        <v>723.76</v>
      </c>
      <c r="D10" s="19" t="n">
        <v>808.35</v>
      </c>
      <c r="E10" s="19" t="n">
        <v>847.4</v>
      </c>
      <c r="F10" s="20" t="n">
        <v>611.19</v>
      </c>
      <c r="G10" s="21" t="n">
        <f aca="false">(F10/E10-1)*100</f>
        <v>-27.8746754779325</v>
      </c>
      <c r="H10" s="22" t="n">
        <f aca="false">(F10/B10-1)*100</f>
        <v>-16.7894242420117</v>
      </c>
      <c r="J10" s="16"/>
    </row>
    <row r="11" customFormat="false" ht="13.2" hidden="false" customHeight="false" outlineLevel="0" collapsed="false">
      <c r="A11" s="17" t="s">
        <v>16</v>
      </c>
      <c r="B11" s="23" t="n">
        <v>395.72</v>
      </c>
      <c r="C11" s="19" t="s">
        <v>17</v>
      </c>
      <c r="D11" s="19" t="s">
        <v>17</v>
      </c>
      <c r="E11" s="19" t="s">
        <v>17</v>
      </c>
      <c r="F11" s="19" t="s">
        <v>17</v>
      </c>
      <c r="G11" s="21" t="s">
        <v>12</v>
      </c>
      <c r="H11" s="22" t="s">
        <v>12</v>
      </c>
      <c r="J11" s="16"/>
    </row>
    <row r="12" customFormat="false" ht="13.2" hidden="false" customHeight="false" outlineLevel="0" collapsed="false">
      <c r="A12" s="17" t="s">
        <v>18</v>
      </c>
      <c r="B12" s="23" t="n">
        <v>623.61</v>
      </c>
      <c r="C12" s="19" t="n">
        <v>684.77</v>
      </c>
      <c r="D12" s="19" t="n">
        <v>688.83</v>
      </c>
      <c r="E12" s="19" t="n">
        <v>687.94</v>
      </c>
      <c r="F12" s="20" t="n">
        <v>688.45</v>
      </c>
      <c r="G12" s="21" t="n">
        <f aca="false">(F12/E12-1)*100</f>
        <v>0.0741343721836207</v>
      </c>
      <c r="H12" s="22" t="n">
        <f aca="false">(F12/B12-1)*100</f>
        <v>10.3975240935841</v>
      </c>
      <c r="J12" s="16"/>
    </row>
    <row r="13" customFormat="false" ht="13.2" hidden="false" customHeight="false" outlineLevel="0" collapsed="false">
      <c r="A13" s="17" t="s">
        <v>19</v>
      </c>
      <c r="B13" s="23" t="n">
        <v>750</v>
      </c>
      <c r="C13" s="19" t="n">
        <v>744</v>
      </c>
      <c r="D13" s="19" t="n">
        <v>754</v>
      </c>
      <c r="E13" s="19" t="n">
        <v>763</v>
      </c>
      <c r="F13" s="20" t="n">
        <v>757</v>
      </c>
      <c r="G13" s="21" t="n">
        <f aca="false">(F13/E13-1)*100</f>
        <v>-0.786369593709047</v>
      </c>
      <c r="H13" s="22" t="n">
        <f aca="false">(F13/B13-1)*100</f>
        <v>0.933333333333342</v>
      </c>
      <c r="J13" s="16"/>
    </row>
    <row r="14" customFormat="false" ht="13.2" hidden="false" customHeight="false" outlineLevel="0" collapsed="false">
      <c r="A14" s="17" t="s">
        <v>20</v>
      </c>
      <c r="B14" s="23" t="n">
        <v>685.57</v>
      </c>
      <c r="C14" s="19" t="n">
        <v>860.58</v>
      </c>
      <c r="D14" s="19" t="n">
        <v>814.14</v>
      </c>
      <c r="E14" s="19" t="n">
        <v>823.4499</v>
      </c>
      <c r="F14" s="20" t="n">
        <v>813.24</v>
      </c>
      <c r="G14" s="21" t="n">
        <f aca="false">(F14/E14-1)*100</f>
        <v>-1.23989328312506</v>
      </c>
      <c r="H14" s="22" t="n">
        <f aca="false">(F14/B14-1)*100</f>
        <v>18.622460142655</v>
      </c>
      <c r="J14" s="16"/>
    </row>
    <row r="15" customFormat="false" ht="13.2" hidden="false" customHeight="false" outlineLevel="0" collapsed="false">
      <c r="A15" s="17" t="s">
        <v>21</v>
      </c>
      <c r="B15" s="18" t="n">
        <v>724.18</v>
      </c>
      <c r="C15" s="19" t="n">
        <v>673.63</v>
      </c>
      <c r="D15" s="19" t="s">
        <v>17</v>
      </c>
      <c r="E15" s="19" t="s">
        <v>17</v>
      </c>
      <c r="F15" s="20" t="n">
        <v>705.22</v>
      </c>
      <c r="G15" s="24" t="s">
        <v>12</v>
      </c>
      <c r="H15" s="22" t="n">
        <f aca="false">(F15/B15-1)*100</f>
        <v>-2.61813361319008</v>
      </c>
      <c r="J15" s="16"/>
    </row>
    <row r="16" customFormat="false" ht="13.2" hidden="false" customHeight="false" outlineLevel="0" collapsed="false">
      <c r="A16" s="17" t="s">
        <v>22</v>
      </c>
      <c r="B16" s="23" t="n">
        <v>537</v>
      </c>
      <c r="C16" s="19" t="n">
        <v>501</v>
      </c>
      <c r="D16" s="19" t="n">
        <v>501</v>
      </c>
      <c r="E16" s="19" t="n">
        <v>503</v>
      </c>
      <c r="F16" s="20" t="n">
        <v>505</v>
      </c>
      <c r="G16" s="21" t="n">
        <f aca="false">(F16/E16-1)*100</f>
        <v>0.397614314115313</v>
      </c>
      <c r="H16" s="22" t="n">
        <f aca="false">(F16/B16-1)*100</f>
        <v>-5.95903165735568</v>
      </c>
      <c r="J16" s="16"/>
    </row>
    <row r="17" customFormat="false" ht="13.2" hidden="false" customHeight="false" outlineLevel="0" collapsed="false">
      <c r="A17" s="17" t="s">
        <v>23</v>
      </c>
      <c r="B17" s="23" t="n">
        <v>561</v>
      </c>
      <c r="C17" s="19" t="n">
        <v>552</v>
      </c>
      <c r="D17" s="19" t="n">
        <v>552</v>
      </c>
      <c r="E17" s="19" t="n">
        <v>551</v>
      </c>
      <c r="F17" s="20" t="n">
        <v>552</v>
      </c>
      <c r="G17" s="21" t="n">
        <f aca="false">(F17/E17-1)*100</f>
        <v>0.181488203266778</v>
      </c>
      <c r="H17" s="22" t="n">
        <f aca="false">(F17/B17-1)*100</f>
        <v>-1.60427807486631</v>
      </c>
      <c r="J17" s="16"/>
    </row>
    <row r="18" customFormat="false" ht="13.2" hidden="false" customHeight="false" outlineLevel="0" collapsed="false">
      <c r="A18" s="17" t="s">
        <v>24</v>
      </c>
      <c r="B18" s="23" t="n">
        <v>476.85</v>
      </c>
      <c r="C18" s="19" t="n">
        <v>474.05</v>
      </c>
      <c r="D18" s="19" t="n">
        <v>518.54</v>
      </c>
      <c r="E18" s="19" t="n">
        <v>636.971</v>
      </c>
      <c r="F18" s="20" t="n">
        <v>546.27</v>
      </c>
      <c r="G18" s="21" t="n">
        <f aca="false">(F18/E18-1)*100</f>
        <v>-14.2394237728248</v>
      </c>
      <c r="H18" s="22" t="n">
        <f aca="false">(F18/B18-1)*100</f>
        <v>14.5580371185907</v>
      </c>
      <c r="J18" s="16"/>
    </row>
    <row r="19" customFormat="false" ht="13.2" hidden="false" customHeight="false" outlineLevel="0" collapsed="false">
      <c r="A19" s="17" t="s">
        <v>25</v>
      </c>
      <c r="B19" s="25" t="n">
        <v>739.73</v>
      </c>
      <c r="C19" s="26" t="n">
        <v>752.8</v>
      </c>
      <c r="D19" s="19" t="n">
        <v>769.22</v>
      </c>
      <c r="E19" s="19" t="n">
        <v>811.67</v>
      </c>
      <c r="F19" s="20" t="n">
        <v>827.5</v>
      </c>
      <c r="G19" s="21" t="n">
        <f aca="false">(F19/E19-1)*100</f>
        <v>1.95029999876797</v>
      </c>
      <c r="H19" s="22" t="n">
        <f aca="false">(F19/B19-1)*100</f>
        <v>11.8651399835075</v>
      </c>
      <c r="J19" s="16"/>
    </row>
    <row r="20" customFormat="false" ht="13.2" hidden="false" customHeight="false" outlineLevel="0" collapsed="false">
      <c r="A20" s="17" t="s">
        <v>26</v>
      </c>
      <c r="B20" s="23" t="n">
        <v>658.42</v>
      </c>
      <c r="C20" s="19" t="n">
        <v>639.5</v>
      </c>
      <c r="D20" s="19" t="n">
        <v>614.55</v>
      </c>
      <c r="E20" s="19" t="n">
        <v>595.81</v>
      </c>
      <c r="F20" s="20" t="n">
        <v>622.87</v>
      </c>
      <c r="G20" s="21" t="n">
        <f aca="false">(F20/E20-1)*100</f>
        <v>4.54171631896074</v>
      </c>
      <c r="H20" s="22" t="n">
        <f aca="false">(F20/B20-1)*100</f>
        <v>-5.39928920749673</v>
      </c>
      <c r="J20" s="16"/>
    </row>
    <row r="21" customFormat="false" ht="13.2" hidden="false" customHeight="false" outlineLevel="0" collapsed="false">
      <c r="A21" s="17" t="s">
        <v>27</v>
      </c>
      <c r="B21" s="23" t="n">
        <v>603</v>
      </c>
      <c r="C21" s="19" t="n">
        <v>639</v>
      </c>
      <c r="D21" s="19" t="n">
        <v>633</v>
      </c>
      <c r="E21" s="19" t="n">
        <v>640</v>
      </c>
      <c r="F21" s="20" t="n">
        <v>653</v>
      </c>
      <c r="G21" s="21" t="n">
        <f aca="false">(F21/E21-1)*100</f>
        <v>2.03125</v>
      </c>
      <c r="H21" s="22" t="n">
        <f aca="false">(F21/B21-1)*100</f>
        <v>8.29187396351576</v>
      </c>
      <c r="J21" s="16"/>
    </row>
    <row r="22" customFormat="false" ht="13.2" hidden="false" customHeight="false" outlineLevel="0" collapsed="false">
      <c r="A22" s="17" t="s">
        <v>28</v>
      </c>
      <c r="B22" s="23" t="n">
        <v>590.5</v>
      </c>
      <c r="C22" s="19" t="s">
        <v>17</v>
      </c>
      <c r="D22" s="19" t="s">
        <v>17</v>
      </c>
      <c r="E22" s="19" t="s">
        <v>17</v>
      </c>
      <c r="F22" s="19" t="s">
        <v>17</v>
      </c>
      <c r="G22" s="21" t="s">
        <v>12</v>
      </c>
      <c r="H22" s="22" t="s">
        <v>12</v>
      </c>
      <c r="J22" s="16"/>
    </row>
    <row r="23" customFormat="false" ht="13.2" hidden="false" customHeight="false" outlineLevel="0" collapsed="false">
      <c r="A23" s="17" t="s">
        <v>29</v>
      </c>
      <c r="B23" s="23" t="n">
        <v>245.54</v>
      </c>
      <c r="C23" s="19" t="n">
        <v>474.84</v>
      </c>
      <c r="D23" s="19" t="n">
        <v>282.88</v>
      </c>
      <c r="E23" s="19" t="n">
        <v>282.94</v>
      </c>
      <c r="F23" s="20" t="n">
        <v>282.96</v>
      </c>
      <c r="G23" s="21" t="n">
        <f aca="false">(F23/E23-1)*100</f>
        <v>0.00706863646002809</v>
      </c>
      <c r="H23" s="22" t="n">
        <f aca="false">(F23/B23-1)*100</f>
        <v>15.2398794493769</v>
      </c>
      <c r="J23" s="16"/>
    </row>
    <row r="24" customFormat="false" ht="13.2" hidden="false" customHeight="false" outlineLevel="0" collapsed="false">
      <c r="A24" s="17" t="s">
        <v>30</v>
      </c>
      <c r="B24" s="23" t="n">
        <v>395.76</v>
      </c>
      <c r="C24" s="19" t="n">
        <v>439.2</v>
      </c>
      <c r="D24" s="19" t="n">
        <v>488.44</v>
      </c>
      <c r="E24" s="19" t="n">
        <v>488.44</v>
      </c>
      <c r="F24" s="20" t="n">
        <v>488.44</v>
      </c>
      <c r="G24" s="21" t="n">
        <f aca="false">(F24/E24-1)*100</f>
        <v>0</v>
      </c>
      <c r="H24" s="22" t="n">
        <f aca="false">(F24/B24-1)*100</f>
        <v>23.4182332726905</v>
      </c>
      <c r="J24" s="16"/>
    </row>
    <row r="25" customFormat="false" ht="13.2" hidden="false" customHeight="false" outlineLevel="0" collapsed="false">
      <c r="A25" s="17" t="s">
        <v>31</v>
      </c>
      <c r="B25" s="23" t="n">
        <v>661.87</v>
      </c>
      <c r="C25" s="19" t="n">
        <v>648.84</v>
      </c>
      <c r="D25" s="19" t="n">
        <v>666.94</v>
      </c>
      <c r="E25" s="19" t="n">
        <v>713.72</v>
      </c>
      <c r="F25" s="20" t="n">
        <v>741.05</v>
      </c>
      <c r="G25" s="21" t="n">
        <f aca="false">(F25/E25-1)*100</f>
        <v>3.82923275233984</v>
      </c>
      <c r="H25" s="22" t="n">
        <f aca="false">(F25/B25-1)*100</f>
        <v>11.9630743197304</v>
      </c>
      <c r="J25" s="16"/>
    </row>
    <row r="26" customFormat="false" ht="13.2" hidden="false" customHeight="false" outlineLevel="0" collapsed="false">
      <c r="A26" s="17" t="s">
        <v>32</v>
      </c>
      <c r="B26" s="23" t="n">
        <v>560</v>
      </c>
      <c r="C26" s="19" t="n">
        <v>695.33</v>
      </c>
      <c r="D26" s="19" t="n">
        <v>703.33</v>
      </c>
      <c r="E26" s="19" t="n">
        <v>680.33</v>
      </c>
      <c r="F26" s="20" t="n">
        <v>676.33</v>
      </c>
      <c r="G26" s="21" t="n">
        <f aca="false">(F26/E26-1)*100</f>
        <v>-0.587949965457935</v>
      </c>
      <c r="H26" s="22" t="n">
        <f aca="false">(F26/B26-1)*100</f>
        <v>20.7732142857143</v>
      </c>
      <c r="J26" s="16"/>
    </row>
    <row r="27" customFormat="false" ht="13.2" hidden="false" customHeight="false" outlineLevel="0" collapsed="false">
      <c r="A27" s="17" t="s">
        <v>33</v>
      </c>
      <c r="B27" s="23" t="n">
        <v>585.45</v>
      </c>
      <c r="C27" s="19" t="n">
        <v>629.06</v>
      </c>
      <c r="D27" s="19" t="n">
        <v>615.96</v>
      </c>
      <c r="E27" s="19" t="n">
        <v>628.17</v>
      </c>
      <c r="F27" s="20" t="n">
        <v>622.58</v>
      </c>
      <c r="G27" s="21" t="n">
        <f aca="false">(F27/E27-1)*100</f>
        <v>-0.889886495693826</v>
      </c>
      <c r="H27" s="22" t="n">
        <f aca="false">(F27/B27-1)*100</f>
        <v>6.34212998548125</v>
      </c>
      <c r="J27" s="16"/>
    </row>
    <row r="28" customFormat="false" ht="13.2" hidden="false" customHeight="false" outlineLevel="0" collapsed="false">
      <c r="A28" s="27" t="s">
        <v>34</v>
      </c>
      <c r="B28" s="28" t="n">
        <v>681.2</v>
      </c>
      <c r="C28" s="29" t="n">
        <v>694.59</v>
      </c>
      <c r="D28" s="29" t="n">
        <v>701.63</v>
      </c>
      <c r="E28" s="29" t="n">
        <v>707.54</v>
      </c>
      <c r="F28" s="29" t="n">
        <v>693.45</v>
      </c>
      <c r="G28" s="30" t="n">
        <f aca="false">(F28/E28-1)*100</f>
        <v>-1.99140684625603</v>
      </c>
      <c r="H28" s="31" t="n">
        <f aca="false">(F28/B28-1)*100</f>
        <v>1.79829712272461</v>
      </c>
      <c r="J28" s="16"/>
    </row>
    <row r="29" s="35" customFormat="true" ht="13.2" hidden="false" customHeight="false" outlineLevel="0" collapsed="false">
      <c r="A29" s="32"/>
      <c r="B29" s="12"/>
      <c r="C29" s="33"/>
      <c r="D29" s="33"/>
      <c r="E29" s="33"/>
      <c r="F29" s="33"/>
      <c r="G29" s="34"/>
      <c r="H29" s="34"/>
    </row>
    <row r="30" s="35" customFormat="true" ht="13.2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3.2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3.2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3.2" hidden="false" customHeight="false" outlineLevel="0" collapsed="false">
      <c r="A34" s="42" t="s">
        <v>38</v>
      </c>
      <c r="B34" s="42"/>
      <c r="C34" s="43"/>
      <c r="D34" s="44"/>
      <c r="E34" s="46"/>
      <c r="F34" s="45"/>
      <c r="G34" s="45"/>
      <c r="H34" s="45"/>
    </row>
    <row r="35" customFormat="false" ht="13.2" hidden="false" customHeight="false" outlineLevel="0" collapsed="false">
      <c r="A35" s="47" t="s">
        <v>39</v>
      </c>
      <c r="E35" s="48"/>
    </row>
    <row r="36" customFormat="false" ht="13.2" hidden="false" customHeight="false" outlineLevel="0" collapsed="false">
      <c r="G36" s="42"/>
    </row>
    <row r="37" customFormat="false" ht="13.2" hidden="false" customHeight="false" outlineLevel="0" collapsed="false">
      <c r="F37" s="42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2-04-04T13:02:39Z</dcterms:modified>
  <cp:revision>0</cp:revision>
  <dc:subject/>
  <dc:title/>
</cp:coreProperties>
</file>