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Avių* supirkimo kainos Europos Sąjungos valstybėse 2021 m. 42–45 sav., EUR/100 kg skerdenų (be PVM)</t>
  </si>
  <si>
    <t xml:space="preserve">                    Data
Valstybė</t>
  </si>
  <si>
    <t xml:space="preserve">Pokytis %</t>
  </si>
  <si>
    <t xml:space="preserve">45 sav.
(11 02–08)</t>
  </si>
  <si>
    <t xml:space="preserve">42 sav.
(10 18–24)</t>
  </si>
  <si>
    <t xml:space="preserve">43 sav.
(10 25–31)</t>
  </si>
  <si>
    <t xml:space="preserve">44 sav.
(11 01–07)</t>
  </si>
  <si>
    <t xml:space="preserve">45 sav.
(11 08–1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...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45 savaitę su 2021 m. 44 savaite</t>
  </si>
  <si>
    <t xml:space="preserve">*** lyginant 2021 m. 45 savaitę su 2020 m. 4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528.26</v>
      </c>
      <c r="C7" s="12" t="s">
        <v>11</v>
      </c>
      <c r="D7" s="13" t="n">
        <v>474.7</v>
      </c>
      <c r="E7" s="12" t="s">
        <v>11</v>
      </c>
      <c r="F7" s="14" t="n">
        <v>520.59</v>
      </c>
      <c r="G7" s="15" t="s">
        <v>12</v>
      </c>
      <c r="H7" s="16" t="n">
        <f aca="false">(F7/B7-1)*100</f>
        <v>-1.4519365463976</v>
      </c>
      <c r="K7" s="17"/>
    </row>
    <row r="8" customFormat="false" ht="12.75" hidden="false" customHeight="true" outlineLevel="0" collapsed="false">
      <c r="A8" s="18" t="s">
        <v>13</v>
      </c>
      <c r="B8" s="19" t="n">
        <v>496.9</v>
      </c>
      <c r="C8" s="20" t="n">
        <v>600.9</v>
      </c>
      <c r="D8" s="20" t="n">
        <v>606.6</v>
      </c>
      <c r="E8" s="20" t="n">
        <v>607.9</v>
      </c>
      <c r="F8" s="20" t="n">
        <v>607.9</v>
      </c>
      <c r="G8" s="15" t="n">
        <f aca="false">(F8/E8-1)*100</f>
        <v>0</v>
      </c>
      <c r="H8" s="16" t="n">
        <f aca="false">(F8/B8-1)*100</f>
        <v>22.3384986918897</v>
      </c>
      <c r="K8" s="17"/>
    </row>
    <row r="9" customFormat="false" ht="12.75" hidden="false" customHeight="false" outlineLevel="0" collapsed="false">
      <c r="A9" s="18" t="s">
        <v>14</v>
      </c>
      <c r="B9" s="21" t="s">
        <v>12</v>
      </c>
      <c r="C9" s="20" t="s">
        <v>12</v>
      </c>
      <c r="D9" s="20" t="s">
        <v>12</v>
      </c>
      <c r="E9" s="20" t="s">
        <v>12</v>
      </c>
      <c r="F9" s="22" t="s">
        <v>12</v>
      </c>
      <c r="G9" s="15" t="s">
        <v>12</v>
      </c>
      <c r="H9" s="16" t="s">
        <v>12</v>
      </c>
      <c r="K9" s="17"/>
    </row>
    <row r="10" customFormat="false" ht="12.75" hidden="false" customHeight="false" outlineLevel="0" collapsed="false">
      <c r="A10" s="18" t="s">
        <v>15</v>
      </c>
      <c r="B10" s="21" t="n">
        <v>644.8</v>
      </c>
      <c r="C10" s="20" t="n">
        <v>751.38</v>
      </c>
      <c r="D10" s="20" t="n">
        <v>780.82</v>
      </c>
      <c r="E10" s="20" t="n">
        <v>763.71</v>
      </c>
      <c r="F10" s="22" t="n">
        <v>762.8</v>
      </c>
      <c r="G10" s="15" t="n">
        <f aca="false">(F10/E10-1)*100</f>
        <v>-0.119155176703212</v>
      </c>
      <c r="H10" s="16" t="n">
        <f aca="false">(F10/B10-1)*100</f>
        <v>18.3002481389578</v>
      </c>
      <c r="K10" s="17"/>
    </row>
    <row r="11" customFormat="false" ht="12.75" hidden="false" customHeight="false" outlineLevel="0" collapsed="false">
      <c r="A11" s="18" t="s">
        <v>16</v>
      </c>
      <c r="B11" s="23" t="s">
        <v>11</v>
      </c>
      <c r="C11" s="13" t="s">
        <v>11</v>
      </c>
      <c r="D11" s="13" t="s">
        <v>11</v>
      </c>
      <c r="E11" s="13" t="s">
        <v>11</v>
      </c>
      <c r="F11" s="13" t="s">
        <v>11</v>
      </c>
      <c r="G11" s="15" t="s">
        <v>12</v>
      </c>
      <c r="H11" s="16" t="s">
        <v>12</v>
      </c>
      <c r="K11" s="17"/>
    </row>
    <row r="12" customFormat="false" ht="12.75" hidden="false" customHeight="false" outlineLevel="0" collapsed="false">
      <c r="A12" s="18" t="s">
        <v>17</v>
      </c>
      <c r="B12" s="21" t="n">
        <v>591.74</v>
      </c>
      <c r="C12" s="20" t="n">
        <v>706.58</v>
      </c>
      <c r="D12" s="20" t="n">
        <v>723.85</v>
      </c>
      <c r="E12" s="20" t="n">
        <v>746.4</v>
      </c>
      <c r="F12" s="22" t="n">
        <v>764.16</v>
      </c>
      <c r="G12" s="15" t="n">
        <f aca="false">(F12/E12-1)*100</f>
        <v>2.37942122186494</v>
      </c>
      <c r="H12" s="16" t="n">
        <f aca="false">(F12/B12-1)*100</f>
        <v>29.1377970054416</v>
      </c>
      <c r="K12" s="17"/>
    </row>
    <row r="13" customFormat="false" ht="12.75" hidden="false" customHeight="false" outlineLevel="0" collapsed="false">
      <c r="A13" s="18" t="s">
        <v>18</v>
      </c>
      <c r="B13" s="21" t="n">
        <v>700</v>
      </c>
      <c r="C13" s="20" t="n">
        <v>757</v>
      </c>
      <c r="D13" s="20" t="n">
        <v>760</v>
      </c>
      <c r="E13" s="20" t="n">
        <v>775</v>
      </c>
      <c r="F13" s="22" t="n">
        <v>777</v>
      </c>
      <c r="G13" s="15" t="n">
        <f aca="false">(F13/E13-1)*100</f>
        <v>0.258064516129042</v>
      </c>
      <c r="H13" s="16" t="n">
        <f aca="false">(F13/B13-1)*100</f>
        <v>11</v>
      </c>
      <c r="K13" s="17"/>
    </row>
    <row r="14" customFormat="false" ht="12.75" hidden="false" customHeight="false" outlineLevel="0" collapsed="false">
      <c r="A14" s="18" t="s">
        <v>19</v>
      </c>
      <c r="B14" s="21" t="n">
        <v>677.28</v>
      </c>
      <c r="C14" s="20" t="n">
        <v>749.9157</v>
      </c>
      <c r="D14" s="20" t="n">
        <v>757.48</v>
      </c>
      <c r="E14" s="20" t="n">
        <v>786.03</v>
      </c>
      <c r="F14" s="22" t="n">
        <v>788.68</v>
      </c>
      <c r="G14" s="15" t="n">
        <f aca="false">(F14/E14-1)*100</f>
        <v>0.337137259392128</v>
      </c>
      <c r="H14" s="16" t="n">
        <f aca="false">(F14/B14-1)*100</f>
        <v>16.4481455232695</v>
      </c>
      <c r="K14" s="17"/>
    </row>
    <row r="15" customFormat="false" ht="12.75" hidden="false" customHeight="false" outlineLevel="0" collapsed="false">
      <c r="A15" s="18" t="s">
        <v>20</v>
      </c>
      <c r="B15" s="21" t="n">
        <v>497.74</v>
      </c>
      <c r="C15" s="20" t="n">
        <v>629.73</v>
      </c>
      <c r="D15" s="20" t="s">
        <v>21</v>
      </c>
      <c r="E15" s="20" t="s">
        <v>21</v>
      </c>
      <c r="F15" s="20" t="s">
        <v>21</v>
      </c>
      <c r="G15" s="15" t="s">
        <v>12</v>
      </c>
      <c r="H15" s="16" t="s">
        <v>12</v>
      </c>
      <c r="K15" s="17"/>
    </row>
    <row r="16" customFormat="false" ht="12.75" hidden="false" customHeight="false" outlineLevel="0" collapsed="false">
      <c r="A16" s="18" t="s">
        <v>22</v>
      </c>
      <c r="B16" s="21" t="n">
        <v>539</v>
      </c>
      <c r="C16" s="20" t="n">
        <v>497</v>
      </c>
      <c r="D16" s="20" t="n">
        <v>497</v>
      </c>
      <c r="E16" s="20" t="n">
        <v>498</v>
      </c>
      <c r="F16" s="22" t="n">
        <v>498</v>
      </c>
      <c r="G16" s="15" t="n">
        <f aca="false">(F16/E16-1)*100</f>
        <v>0</v>
      </c>
      <c r="H16" s="16" t="n">
        <f aca="false">(F16/B16-1)*100</f>
        <v>-7.60667903525046</v>
      </c>
      <c r="K16" s="17"/>
    </row>
    <row r="17" customFormat="false" ht="12.75" hidden="false" customHeight="false" outlineLevel="0" collapsed="false">
      <c r="A17" s="18" t="s">
        <v>23</v>
      </c>
      <c r="B17" s="21" t="n">
        <v>563</v>
      </c>
      <c r="C17" s="20" t="n">
        <v>543</v>
      </c>
      <c r="D17" s="20" t="n">
        <v>545</v>
      </c>
      <c r="E17" s="20" t="n">
        <v>544</v>
      </c>
      <c r="F17" s="22" t="n">
        <v>545</v>
      </c>
      <c r="G17" s="15" t="n">
        <f aca="false">(F17/E17-1)*100</f>
        <v>0.183823529411775</v>
      </c>
      <c r="H17" s="16" t="n">
        <f aca="false">(F17/B17-1)*100</f>
        <v>-3.19715808170515</v>
      </c>
      <c r="K17" s="17"/>
    </row>
    <row r="18" customFormat="false" ht="12.75" hidden="false" customHeight="false" outlineLevel="0" collapsed="false">
      <c r="A18" s="18" t="s">
        <v>24</v>
      </c>
      <c r="B18" s="21" t="n">
        <v>409.47</v>
      </c>
      <c r="C18" s="20" t="n">
        <v>458.11</v>
      </c>
      <c r="D18" s="20" t="n">
        <v>419.71</v>
      </c>
      <c r="E18" s="20" t="n">
        <v>448.87</v>
      </c>
      <c r="F18" s="22" t="n">
        <v>436.44</v>
      </c>
      <c r="G18" s="15" t="n">
        <f aca="false">(F18/E18-1)*100</f>
        <v>-2.76917593067035</v>
      </c>
      <c r="H18" s="16" t="n">
        <f aca="false">(F18/B18-1)*100</f>
        <v>6.58656311817716</v>
      </c>
      <c r="K18" s="17"/>
    </row>
    <row r="19" customFormat="false" ht="12.75" hidden="false" customHeight="false" outlineLevel="0" collapsed="false">
      <c r="A19" s="18" t="s">
        <v>25</v>
      </c>
      <c r="B19" s="21" t="n">
        <v>666.49</v>
      </c>
      <c r="C19" s="20" t="n">
        <v>729.077</v>
      </c>
      <c r="D19" s="20" t="s">
        <v>11</v>
      </c>
      <c r="E19" s="20" t="n">
        <v>741.19</v>
      </c>
      <c r="F19" s="22" t="n">
        <v>765.37</v>
      </c>
      <c r="G19" s="15" t="n">
        <f aca="false">(F19/E19-1)*100</f>
        <v>3.26232140206963</v>
      </c>
      <c r="H19" s="16" t="n">
        <f aca="false">(F19/B19-1)*100</f>
        <v>14.8359315218533</v>
      </c>
      <c r="K19" s="17"/>
    </row>
    <row r="20" customFormat="false" ht="12.75" hidden="false" customHeight="false" outlineLevel="0" collapsed="false">
      <c r="A20" s="18" t="s">
        <v>26</v>
      </c>
      <c r="B20" s="21" t="n">
        <v>567.28</v>
      </c>
      <c r="C20" s="20" t="n">
        <v>624.82</v>
      </c>
      <c r="D20" s="20" t="n">
        <v>619.3</v>
      </c>
      <c r="E20" s="20" t="n">
        <v>626.07</v>
      </c>
      <c r="F20" s="22" t="n">
        <v>626.17</v>
      </c>
      <c r="G20" s="15" t="n">
        <f aca="false">(F20/E20-1)*100</f>
        <v>0.0159726548149441</v>
      </c>
      <c r="H20" s="16" t="n">
        <f aca="false">(F20/B20-1)*100</f>
        <v>10.3811169087576</v>
      </c>
      <c r="K20" s="17"/>
    </row>
    <row r="21" customFormat="false" ht="12.75" hidden="false" customHeight="false" outlineLevel="0" collapsed="false">
      <c r="A21" s="18" t="s">
        <v>27</v>
      </c>
      <c r="B21" s="21" t="n">
        <v>565</v>
      </c>
      <c r="C21" s="20" t="n">
        <v>605</v>
      </c>
      <c r="D21" s="20" t="n">
        <v>611</v>
      </c>
      <c r="E21" s="20" t="n">
        <v>607.1</v>
      </c>
      <c r="F21" s="22" t="n">
        <v>612</v>
      </c>
      <c r="G21" s="15" t="n">
        <f aca="false">(F21/E21-1)*100</f>
        <v>0.807115796409152</v>
      </c>
      <c r="H21" s="16" t="n">
        <f aca="false">(F21/B21-1)*100</f>
        <v>8.31858407079647</v>
      </c>
      <c r="K21" s="17"/>
    </row>
    <row r="22" customFormat="false" ht="12.75" hidden="false" customHeight="false" outlineLevel="0" collapsed="false">
      <c r="A22" s="18" t="s">
        <v>28</v>
      </c>
      <c r="B22" s="21" t="s">
        <v>29</v>
      </c>
      <c r="C22" s="20" t="s">
        <v>21</v>
      </c>
      <c r="D22" s="20" t="s">
        <v>21</v>
      </c>
      <c r="E22" s="20" t="s">
        <v>21</v>
      </c>
      <c r="F22" s="20" t="s">
        <v>21</v>
      </c>
      <c r="G22" s="15" t="s">
        <v>12</v>
      </c>
      <c r="H22" s="16" t="s">
        <v>12</v>
      </c>
      <c r="K22" s="17"/>
    </row>
    <row r="23" customFormat="false" ht="12.75" hidden="false" customHeight="false" outlineLevel="0" collapsed="false">
      <c r="A23" s="18" t="s">
        <v>30</v>
      </c>
      <c r="B23" s="21" t="n">
        <v>243.44</v>
      </c>
      <c r="C23" s="20" t="n">
        <v>300.4519</v>
      </c>
      <c r="D23" s="20" t="n">
        <v>298.3</v>
      </c>
      <c r="E23" s="20" t="n">
        <v>316.19</v>
      </c>
      <c r="F23" s="22" t="n">
        <v>314.02</v>
      </c>
      <c r="G23" s="15" t="n">
        <f aca="false">(F23/E23-1)*100</f>
        <v>-0.686296214301529</v>
      </c>
      <c r="H23" s="16" t="n">
        <f aca="false">(F23/B23-1)*100</f>
        <v>28.9927702924745</v>
      </c>
      <c r="K23" s="17"/>
    </row>
    <row r="24" customFormat="false" ht="12.75" hidden="false" customHeight="false" outlineLevel="0" collapsed="false">
      <c r="A24" s="18" t="s">
        <v>31</v>
      </c>
      <c r="B24" s="21" t="n">
        <v>391.44</v>
      </c>
      <c r="C24" s="20" t="n">
        <v>468.92</v>
      </c>
      <c r="D24" s="20" t="n">
        <v>468.92</v>
      </c>
      <c r="E24" s="20" t="n">
        <v>468.92</v>
      </c>
      <c r="F24" s="20" t="n">
        <v>468.92</v>
      </c>
      <c r="G24" s="15" t="n">
        <f aca="false">(F24/E24-1)*100</f>
        <v>0</v>
      </c>
      <c r="H24" s="16" t="n">
        <f aca="false">(F24/B24-1)*100</f>
        <v>19.7935826691191</v>
      </c>
      <c r="K24" s="17"/>
    </row>
    <row r="25" customFormat="false" ht="12.75" hidden="false" customHeight="false" outlineLevel="0" collapsed="false">
      <c r="A25" s="18" t="s">
        <v>32</v>
      </c>
      <c r="B25" s="21" t="n">
        <v>445.17</v>
      </c>
      <c r="C25" s="20" t="n">
        <v>572.5832</v>
      </c>
      <c r="D25" s="20" t="n">
        <v>596.23</v>
      </c>
      <c r="E25" s="20" t="n">
        <v>590.6</v>
      </c>
      <c r="F25" s="22" t="n">
        <v>584.24</v>
      </c>
      <c r="G25" s="15" t="n">
        <f aca="false">(F25/E25-1)*100</f>
        <v>-1.07687097866577</v>
      </c>
      <c r="H25" s="16" t="n">
        <f aca="false">(F25/B25-1)*100</f>
        <v>31.2397511063189</v>
      </c>
      <c r="K25" s="17"/>
    </row>
    <row r="26" customFormat="false" ht="12.75" hidden="false" customHeight="false" outlineLevel="0" collapsed="false">
      <c r="A26" s="18" t="s">
        <v>33</v>
      </c>
      <c r="B26" s="21" t="n">
        <v>540</v>
      </c>
      <c r="C26" s="20" t="n">
        <v>618.33</v>
      </c>
      <c r="D26" s="20" t="n">
        <v>618.33</v>
      </c>
      <c r="E26" s="20" t="n">
        <v>680</v>
      </c>
      <c r="F26" s="22" t="n">
        <v>696.67</v>
      </c>
      <c r="G26" s="15" t="n">
        <f aca="false">(F26/E26-1)*100</f>
        <v>2.45147058823529</v>
      </c>
      <c r="H26" s="16" t="n">
        <f aca="false">(F26/B26-1)*100</f>
        <v>29.012962962963</v>
      </c>
      <c r="K26" s="17"/>
    </row>
    <row r="27" customFormat="false" ht="12.75" hidden="false" customHeight="false" outlineLevel="0" collapsed="false">
      <c r="A27" s="18" t="s">
        <v>34</v>
      </c>
      <c r="B27" s="21" t="n">
        <v>630</v>
      </c>
      <c r="C27" s="20" t="n">
        <v>598.54</v>
      </c>
      <c r="D27" s="20" t="n">
        <v>654.21</v>
      </c>
      <c r="E27" s="20" t="n">
        <v>631.39</v>
      </c>
      <c r="F27" s="22" t="n">
        <v>636.19</v>
      </c>
      <c r="G27" s="15" t="n">
        <f aca="false">(F27/E27-1)*100</f>
        <v>0.760227434707561</v>
      </c>
      <c r="H27" s="16" t="n">
        <f aca="false">(F27/B27-1)*100</f>
        <v>0.982539682539696</v>
      </c>
      <c r="K27" s="17"/>
    </row>
    <row r="28" customFormat="false" ht="12.75" hidden="false" customHeight="false" outlineLevel="0" collapsed="false">
      <c r="A28" s="24" t="s">
        <v>35</v>
      </c>
      <c r="B28" s="25" t="n">
        <v>590.94</v>
      </c>
      <c r="C28" s="26" t="n">
        <v>685.694000297389</v>
      </c>
      <c r="D28" s="26" t="n">
        <v>693.04</v>
      </c>
      <c r="E28" s="26" t="n">
        <v>702.93</v>
      </c>
      <c r="F28" s="26" t="n">
        <v>707.45</v>
      </c>
      <c r="G28" s="27" t="n">
        <f aca="false">(F28/E28-1)*100</f>
        <v>0.64302277609436</v>
      </c>
      <c r="H28" s="28" t="n">
        <f aca="false">(F28/B28-1)*100</f>
        <v>19.716045622229</v>
      </c>
      <c r="K28" s="17"/>
    </row>
    <row r="29" s="32" customFormat="true" ht="12.7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J29" s="0"/>
      <c r="K29" s="17"/>
    </row>
    <row r="30" s="32" customFormat="true" ht="12.75" hidden="false" customHeight="false" outlineLevel="0" collapsed="false">
      <c r="A30" s="33"/>
      <c r="B30" s="34"/>
      <c r="C30" s="34"/>
      <c r="D30" s="34"/>
      <c r="E30" s="34"/>
      <c r="F30" s="34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11-23T19:36:46Z</dcterms:modified>
  <cp:revision>0</cp:revision>
  <dc:subject/>
  <dc:title/>
</cp:coreProperties>
</file>