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Avių* supirkimo kainos Europos Sąjungos valstybėse 2021 m. 39–42 sav., EUR/100 kg skerdenų (be PVM)</t>
  </si>
  <si>
    <t xml:space="preserve">                    Data
Valstybė</t>
  </si>
  <si>
    <t xml:space="preserve">Pokytis %</t>
  </si>
  <si>
    <t xml:space="preserve">42 sav.
(10 12–18)</t>
  </si>
  <si>
    <t xml:space="preserve">39 sav.
(09 27–10 03 )</t>
  </si>
  <si>
    <t xml:space="preserve">40 sav.
(10 04–10)</t>
  </si>
  <si>
    <t xml:space="preserve">41 sav.
(10 11–17)</t>
  </si>
  <si>
    <t xml:space="preserve">42 sav.
(10 18–24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…</t>
  </si>
  <si>
    <t xml:space="preserve">...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1 m. 42 savaitę su 2021 m. 41 savaite</t>
  </si>
  <si>
    <t xml:space="preserve">*** lyginant 2021 m. 42 savaitę su 2020 m. 42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0</v>
      </c>
      <c r="C5" s="4" t="n">
        <v>2021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n">
        <v>479.6</v>
      </c>
      <c r="C7" s="12" t="n">
        <v>582.17</v>
      </c>
      <c r="D7" s="12" t="n">
        <v>578.81</v>
      </c>
      <c r="E7" s="12" t="n">
        <v>548.37</v>
      </c>
      <c r="F7" s="13" t="s">
        <v>11</v>
      </c>
      <c r="G7" s="14" t="s">
        <v>12</v>
      </c>
      <c r="H7" s="15" t="s">
        <v>12</v>
      </c>
      <c r="K7" s="16"/>
    </row>
    <row r="8" customFormat="false" ht="12.75" hidden="false" customHeight="true" outlineLevel="0" collapsed="false">
      <c r="A8" s="17" t="s">
        <v>13</v>
      </c>
      <c r="B8" s="18" t="n">
        <v>492.5</v>
      </c>
      <c r="C8" s="19" t="n">
        <v>603.2</v>
      </c>
      <c r="D8" s="19" t="n">
        <v>600.6</v>
      </c>
      <c r="E8" s="19" t="n">
        <v>595.7</v>
      </c>
      <c r="F8" s="20" t="n">
        <v>600.9</v>
      </c>
      <c r="G8" s="21" t="n">
        <f aca="false">(F8/E8-1)*100</f>
        <v>0.872922612053029</v>
      </c>
      <c r="H8" s="22" t="n">
        <f aca="false">(F8/B8-1)*100</f>
        <v>22.010152284264</v>
      </c>
      <c r="K8" s="16"/>
    </row>
    <row r="9" customFormat="false" ht="12.75" hidden="false" customHeight="false" outlineLevel="0" collapsed="false">
      <c r="A9" s="17" t="s">
        <v>14</v>
      </c>
      <c r="B9" s="23" t="s">
        <v>12</v>
      </c>
      <c r="C9" s="19" t="s">
        <v>12</v>
      </c>
      <c r="D9" s="19" t="s">
        <v>12</v>
      </c>
      <c r="E9" s="19" t="s">
        <v>12</v>
      </c>
      <c r="F9" s="20" t="s">
        <v>12</v>
      </c>
      <c r="G9" s="21" t="s">
        <v>12</v>
      </c>
      <c r="H9" s="22" t="s">
        <v>12</v>
      </c>
      <c r="K9" s="16"/>
    </row>
    <row r="10" customFormat="false" ht="12.75" hidden="false" customHeight="false" outlineLevel="0" collapsed="false">
      <c r="A10" s="17" t="s">
        <v>15</v>
      </c>
      <c r="B10" s="23" t="n">
        <v>627.64</v>
      </c>
      <c r="C10" s="19" t="n">
        <v>765.66</v>
      </c>
      <c r="D10" s="19" t="n">
        <v>759.84</v>
      </c>
      <c r="E10" s="19" t="n">
        <v>762.35</v>
      </c>
      <c r="F10" s="20" t="n">
        <v>751.38</v>
      </c>
      <c r="G10" s="21" t="n">
        <f aca="false">(F10/E10-1)*100</f>
        <v>-1.43897160097068</v>
      </c>
      <c r="H10" s="22" t="n">
        <f aca="false">(F10/B10-1)*100</f>
        <v>19.7151233191001</v>
      </c>
      <c r="K10" s="16"/>
    </row>
    <row r="11" customFormat="false" ht="12.75" hidden="false" customHeight="false" outlineLevel="0" collapsed="false">
      <c r="A11" s="17" t="s">
        <v>16</v>
      </c>
      <c r="B11" s="23" t="n">
        <v>419</v>
      </c>
      <c r="C11" s="13" t="s">
        <v>11</v>
      </c>
      <c r="D11" s="13" t="s">
        <v>11</v>
      </c>
      <c r="E11" s="13" t="s">
        <v>11</v>
      </c>
      <c r="F11" s="13" t="s">
        <v>11</v>
      </c>
      <c r="G11" s="21" t="s">
        <v>12</v>
      </c>
      <c r="H11" s="22" t="s">
        <v>12</v>
      </c>
      <c r="K11" s="16"/>
    </row>
    <row r="12" customFormat="false" ht="12.75" hidden="false" customHeight="false" outlineLevel="0" collapsed="false">
      <c r="A12" s="17" t="s">
        <v>17</v>
      </c>
      <c r="B12" s="23" t="n">
        <v>591.74</v>
      </c>
      <c r="C12" s="19" t="n">
        <v>659.37</v>
      </c>
      <c r="D12" s="19" t="n">
        <v>672.78</v>
      </c>
      <c r="E12" s="19" t="n">
        <v>692.59</v>
      </c>
      <c r="F12" s="20" t="n">
        <v>706.58</v>
      </c>
      <c r="G12" s="21" t="n">
        <f aca="false">(F12/E12-1)*100</f>
        <v>2.01995408538962</v>
      </c>
      <c r="H12" s="22" t="n">
        <f aca="false">(F12/B12-1)*100</f>
        <v>19.407172068814</v>
      </c>
      <c r="K12" s="16"/>
    </row>
    <row r="13" customFormat="false" ht="12.75" hidden="false" customHeight="false" outlineLevel="0" collapsed="false">
      <c r="A13" s="17" t="s">
        <v>18</v>
      </c>
      <c r="B13" s="23" t="n">
        <v>703</v>
      </c>
      <c r="C13" s="19" t="n">
        <v>744</v>
      </c>
      <c r="D13" s="19" t="n">
        <v>746</v>
      </c>
      <c r="E13" s="19" t="n">
        <v>753</v>
      </c>
      <c r="F13" s="20" t="n">
        <v>757</v>
      </c>
      <c r="G13" s="21" t="n">
        <f aca="false">(F13/E13-1)*100</f>
        <v>0.531208499335989</v>
      </c>
      <c r="H13" s="22" t="n">
        <f aca="false">(F13/B13-1)*100</f>
        <v>7.68136557610242</v>
      </c>
      <c r="K13" s="16"/>
    </row>
    <row r="14" customFormat="false" ht="12.75" hidden="false" customHeight="false" outlineLevel="0" collapsed="false">
      <c r="A14" s="17" t="s">
        <v>19</v>
      </c>
      <c r="B14" s="23" t="n">
        <v>636.65</v>
      </c>
      <c r="C14" s="19" t="n">
        <v>697.65</v>
      </c>
      <c r="D14" s="19" t="n">
        <v>752.15</v>
      </c>
      <c r="E14" s="19" t="n">
        <v>751.5071</v>
      </c>
      <c r="F14" s="20" t="n">
        <v>749.9157</v>
      </c>
      <c r="G14" s="21" t="n">
        <f aca="false">(F14/E14-1)*100</f>
        <v>-0.211761139715116</v>
      </c>
      <c r="H14" s="22" t="n">
        <f aca="false">(F14/B14-1)*100</f>
        <v>17.7908898138695</v>
      </c>
      <c r="K14" s="16"/>
    </row>
    <row r="15" customFormat="false" ht="12.75" hidden="false" customHeight="false" outlineLevel="0" collapsed="false">
      <c r="A15" s="17" t="s">
        <v>20</v>
      </c>
      <c r="B15" s="23" t="n">
        <v>491.5</v>
      </c>
      <c r="C15" s="19" t="n">
        <v>606.69</v>
      </c>
      <c r="D15" s="19" t="n">
        <v>613.26</v>
      </c>
      <c r="E15" s="19" t="n">
        <v>619.24</v>
      </c>
      <c r="F15" s="20" t="n">
        <v>629.73</v>
      </c>
      <c r="G15" s="21" t="n">
        <f aca="false">(F15/E15-1)*100</f>
        <v>1.69401201472774</v>
      </c>
      <c r="H15" s="22" t="n">
        <f aca="false">(F15/B15-1)*100</f>
        <v>28.1241098677518</v>
      </c>
      <c r="K15" s="16"/>
    </row>
    <row r="16" customFormat="false" ht="12.75" hidden="false" customHeight="false" outlineLevel="0" collapsed="false">
      <c r="A16" s="17" t="s">
        <v>21</v>
      </c>
      <c r="B16" s="23" t="n">
        <v>547</v>
      </c>
      <c r="C16" s="19" t="n">
        <v>495</v>
      </c>
      <c r="D16" s="19" t="n">
        <v>497</v>
      </c>
      <c r="E16" s="19" t="n">
        <v>497</v>
      </c>
      <c r="F16" s="20" t="n">
        <v>497</v>
      </c>
      <c r="G16" s="21" t="n">
        <f aca="false">(F16/E16-1)*100</f>
        <v>0</v>
      </c>
      <c r="H16" s="22" t="n">
        <f aca="false">(F16/B16-1)*100</f>
        <v>-9.14076782449725</v>
      </c>
      <c r="K16" s="16"/>
    </row>
    <row r="17" customFormat="false" ht="12.75" hidden="false" customHeight="false" outlineLevel="0" collapsed="false">
      <c r="A17" s="17" t="s">
        <v>22</v>
      </c>
      <c r="B17" s="23" t="n">
        <v>565</v>
      </c>
      <c r="C17" s="19" t="n">
        <v>540</v>
      </c>
      <c r="D17" s="19" t="n">
        <v>541</v>
      </c>
      <c r="E17" s="19" t="n">
        <v>544</v>
      </c>
      <c r="F17" s="20" t="n">
        <v>543</v>
      </c>
      <c r="G17" s="21" t="n">
        <f aca="false">(F17/E17-1)*100</f>
        <v>-0.183823529411764</v>
      </c>
      <c r="H17" s="22" t="n">
        <f aca="false">(F17/B17-1)*100</f>
        <v>-3.89380530973451</v>
      </c>
      <c r="K17" s="16"/>
    </row>
    <row r="18" customFormat="false" ht="12.75" hidden="false" customHeight="false" outlineLevel="0" collapsed="false">
      <c r="A18" s="17" t="s">
        <v>23</v>
      </c>
      <c r="B18" s="23" t="n">
        <v>418.89</v>
      </c>
      <c r="C18" s="19" t="n">
        <v>408.83</v>
      </c>
      <c r="D18" s="19" t="n">
        <v>449.97</v>
      </c>
      <c r="E18" s="19" t="n">
        <v>493.77</v>
      </c>
      <c r="F18" s="20" t="n">
        <v>458.11</v>
      </c>
      <c r="G18" s="21" t="n">
        <f aca="false">(F18/E18-1)*100</f>
        <v>-7.22198594487312</v>
      </c>
      <c r="H18" s="22" t="n">
        <f aca="false">(F18/B18-1)*100</f>
        <v>9.36283988636635</v>
      </c>
      <c r="K18" s="16"/>
    </row>
    <row r="19" customFormat="false" ht="12.75" hidden="false" customHeight="false" outlineLevel="0" collapsed="false">
      <c r="A19" s="17" t="s">
        <v>24</v>
      </c>
      <c r="B19" s="23" t="n">
        <v>626.6</v>
      </c>
      <c r="C19" s="13" t="s">
        <v>11</v>
      </c>
      <c r="D19" s="19" t="n">
        <v>726.35</v>
      </c>
      <c r="E19" s="19" t="n">
        <v>705.7256</v>
      </c>
      <c r="F19" s="20" t="n">
        <v>729.077</v>
      </c>
      <c r="G19" s="21" t="n">
        <f aca="false">(F19/E19-1)*100</f>
        <v>3.30884978524231</v>
      </c>
      <c r="H19" s="22" t="n">
        <f aca="false">(F19/B19-1)*100</f>
        <v>16.3544526013406</v>
      </c>
      <c r="K19" s="16"/>
    </row>
    <row r="20" customFormat="false" ht="12.75" hidden="false" customHeight="false" outlineLevel="0" collapsed="false">
      <c r="A20" s="17" t="s">
        <v>25</v>
      </c>
      <c r="B20" s="23" t="n">
        <v>542.81</v>
      </c>
      <c r="C20" s="19" t="n">
        <v>593.42</v>
      </c>
      <c r="D20" s="19" t="n">
        <v>616.18</v>
      </c>
      <c r="E20" s="19" t="n">
        <v>622.5</v>
      </c>
      <c r="F20" s="20" t="n">
        <v>624.82</v>
      </c>
      <c r="G20" s="21" t="n">
        <f aca="false">(F20/E20-1)*100</f>
        <v>0.372690763052219</v>
      </c>
      <c r="H20" s="22" t="n">
        <f aca="false">(F20/B20-1)*100</f>
        <v>15.1084173099243</v>
      </c>
      <c r="K20" s="16"/>
    </row>
    <row r="21" customFormat="false" ht="12.75" hidden="false" customHeight="false" outlineLevel="0" collapsed="false">
      <c r="A21" s="17" t="s">
        <v>26</v>
      </c>
      <c r="B21" s="23" t="n">
        <v>583</v>
      </c>
      <c r="C21" s="19" t="n">
        <v>603</v>
      </c>
      <c r="D21" s="19" t="n">
        <v>610</v>
      </c>
      <c r="E21" s="19" t="n">
        <v>606</v>
      </c>
      <c r="F21" s="20" t="n">
        <v>605</v>
      </c>
      <c r="G21" s="21" t="n">
        <f aca="false">(F21/E21-1)*100</f>
        <v>-0.165016501650161</v>
      </c>
      <c r="H21" s="22" t="n">
        <f aca="false">(F21/B21-1)*100</f>
        <v>3.77358490566038</v>
      </c>
      <c r="K21" s="16"/>
    </row>
    <row r="22" customFormat="false" ht="12.75" hidden="false" customHeight="false" outlineLevel="0" collapsed="false">
      <c r="A22" s="17" t="s">
        <v>27</v>
      </c>
      <c r="B22" s="23" t="s">
        <v>28</v>
      </c>
      <c r="C22" s="19" t="n">
        <v>557.46</v>
      </c>
      <c r="D22" s="19" t="s">
        <v>29</v>
      </c>
      <c r="E22" s="19" t="s">
        <v>29</v>
      </c>
      <c r="F22" s="19" t="s">
        <v>29</v>
      </c>
      <c r="G22" s="21" t="s">
        <v>12</v>
      </c>
      <c r="H22" s="22" t="s">
        <v>12</v>
      </c>
      <c r="K22" s="16"/>
    </row>
    <row r="23" customFormat="false" ht="12.75" hidden="false" customHeight="false" outlineLevel="0" collapsed="false">
      <c r="A23" s="17" t="s">
        <v>30</v>
      </c>
      <c r="B23" s="23" t="n">
        <v>268.33</v>
      </c>
      <c r="C23" s="19" t="n">
        <v>310.64</v>
      </c>
      <c r="D23" s="19" t="n">
        <v>299.14</v>
      </c>
      <c r="E23" s="19" t="n">
        <v>316.6414</v>
      </c>
      <c r="F23" s="20" t="n">
        <v>300.4519</v>
      </c>
      <c r="G23" s="21" t="n">
        <f aca="false">(F23/E23-1)*100</f>
        <v>-5.11288163834546</v>
      </c>
      <c r="H23" s="22" t="n">
        <f aca="false">(F23/B23-1)*100</f>
        <v>11.9710431185481</v>
      </c>
      <c r="K23" s="16"/>
    </row>
    <row r="24" customFormat="false" ht="12.75" hidden="false" customHeight="false" outlineLevel="0" collapsed="false">
      <c r="A24" s="17" t="s">
        <v>31</v>
      </c>
      <c r="B24" s="23" t="n">
        <v>402.96</v>
      </c>
      <c r="C24" s="19" t="n">
        <v>470.06</v>
      </c>
      <c r="D24" s="19" t="n">
        <v>470.06</v>
      </c>
      <c r="E24" s="19" t="n">
        <v>470.06</v>
      </c>
      <c r="F24" s="20" t="n">
        <v>468.92</v>
      </c>
      <c r="G24" s="21" t="n">
        <f aca="false">(F24/E24-1)*100</f>
        <v>-0.242522231204523</v>
      </c>
      <c r="H24" s="22" t="n">
        <f aca="false">(F24/B24-1)*100</f>
        <v>16.3688703593409</v>
      </c>
      <c r="K24" s="16"/>
    </row>
    <row r="25" customFormat="false" ht="12.75" hidden="false" customHeight="false" outlineLevel="0" collapsed="false">
      <c r="A25" s="17" t="s">
        <v>32</v>
      </c>
      <c r="B25" s="23" t="n">
        <v>454.89</v>
      </c>
      <c r="C25" s="19" t="n">
        <v>590.09</v>
      </c>
      <c r="D25" s="19" t="n">
        <v>592.74</v>
      </c>
      <c r="E25" s="19" t="n">
        <v>583.7899</v>
      </c>
      <c r="F25" s="20" t="n">
        <v>572.5832</v>
      </c>
      <c r="G25" s="21" t="n">
        <f aca="false">(F25/E25-1)*100</f>
        <v>-1.91964609185599</v>
      </c>
      <c r="H25" s="22" t="n">
        <f aca="false">(F25/B25-1)*100</f>
        <v>25.8728923476005</v>
      </c>
      <c r="K25" s="16"/>
    </row>
    <row r="26" customFormat="false" ht="12.75" hidden="false" customHeight="false" outlineLevel="0" collapsed="false">
      <c r="A26" s="17" t="s">
        <v>33</v>
      </c>
      <c r="B26" s="23" t="n">
        <v>542.5</v>
      </c>
      <c r="C26" s="19" t="n">
        <v>597.33</v>
      </c>
      <c r="D26" s="19" t="n">
        <v>597.33</v>
      </c>
      <c r="E26" s="19" t="n">
        <v>611.67</v>
      </c>
      <c r="F26" s="20" t="n">
        <v>618.33</v>
      </c>
      <c r="G26" s="21" t="n">
        <f aca="false">(F26/E26-1)*100</f>
        <v>1.0888224042376</v>
      </c>
      <c r="H26" s="22" t="n">
        <f aca="false">(F26/B26-1)*100</f>
        <v>13.9778801843318</v>
      </c>
      <c r="K26" s="16"/>
    </row>
    <row r="27" customFormat="false" ht="12.75" hidden="false" customHeight="false" outlineLevel="0" collapsed="false">
      <c r="A27" s="17" t="s">
        <v>34</v>
      </c>
      <c r="B27" s="23" t="n">
        <v>550.55</v>
      </c>
      <c r="C27" s="19" t="n">
        <v>597.96</v>
      </c>
      <c r="D27" s="19" t="n">
        <v>595.84</v>
      </c>
      <c r="E27" s="19" t="n">
        <v>648.81</v>
      </c>
      <c r="F27" s="20" t="n">
        <v>598.54</v>
      </c>
      <c r="G27" s="21" t="n">
        <f aca="false">(F27/E27-1)*100</f>
        <v>-7.74803101061946</v>
      </c>
      <c r="H27" s="22" t="n">
        <f aca="false">(F27/B27-1)*100</f>
        <v>8.7167378076469</v>
      </c>
      <c r="K27" s="16"/>
    </row>
    <row r="28" customFormat="false" ht="12.75" hidden="false" customHeight="false" outlineLevel="0" collapsed="false">
      <c r="A28" s="24" t="s">
        <v>35</v>
      </c>
      <c r="B28" s="25" t="n">
        <v>589.24</v>
      </c>
      <c r="C28" s="26" t="n">
        <v>665.81</v>
      </c>
      <c r="D28" s="26" t="n">
        <v>671.36</v>
      </c>
      <c r="E28" s="26" t="n">
        <v>680.181501590838</v>
      </c>
      <c r="F28" s="26" t="n">
        <v>685.694000297389</v>
      </c>
      <c r="G28" s="27" t="n">
        <f aca="false">(F28/E28-1)*100</f>
        <v>0.81044525522338</v>
      </c>
      <c r="H28" s="28" t="n">
        <f aca="false">(F28/B28-1)*100</f>
        <v>16.3692214203701</v>
      </c>
      <c r="K28" s="16"/>
    </row>
    <row r="29" s="32" customFormat="true" ht="12.75" hidden="false" customHeight="false" outlineLevel="0" collapsed="false">
      <c r="A29" s="29"/>
      <c r="B29" s="30"/>
      <c r="C29" s="30"/>
      <c r="D29" s="30"/>
      <c r="E29" s="30"/>
      <c r="F29" s="30"/>
      <c r="G29" s="31"/>
      <c r="H29" s="31"/>
      <c r="J29" s="0"/>
      <c r="K29" s="16"/>
    </row>
    <row r="30" s="32" customFormat="true" ht="12.75" hidden="false" customHeight="false" outlineLevel="0" collapsed="false">
      <c r="A30" s="33"/>
      <c r="B30" s="34"/>
      <c r="C30" s="34"/>
      <c r="D30" s="34"/>
      <c r="E30" s="34"/>
      <c r="F30" s="34"/>
      <c r="G30" s="35"/>
      <c r="H30" s="35"/>
    </row>
    <row r="31" customFormat="false" ht="12.75" hidden="false" customHeight="false" outlineLevel="0" collapsed="false">
      <c r="A31" s="36" t="s">
        <v>36</v>
      </c>
      <c r="B31" s="36"/>
      <c r="C31" s="37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9" t="s">
        <v>37</v>
      </c>
      <c r="B32" s="40"/>
      <c r="C32" s="40"/>
      <c r="D32" s="41"/>
      <c r="E32" s="41"/>
      <c r="F32" s="42"/>
      <c r="G32" s="42"/>
      <c r="H32" s="42"/>
    </row>
    <row r="33" customFormat="false" ht="12.75" hidden="false" customHeight="false" outlineLevel="0" collapsed="false">
      <c r="A33" s="39" t="s">
        <v>38</v>
      </c>
      <c r="B33" s="40"/>
      <c r="C33" s="40"/>
      <c r="E33" s="43"/>
      <c r="F33" s="42"/>
      <c r="G33" s="42"/>
      <c r="H33" s="42"/>
    </row>
    <row r="34" customFormat="false" ht="12.75" hidden="false" customHeight="false" outlineLevel="0" collapsed="false">
      <c r="A34" s="39" t="s">
        <v>39</v>
      </c>
      <c r="B34" s="39"/>
      <c r="C34" s="40"/>
      <c r="D34" s="41"/>
      <c r="E34" s="43"/>
      <c r="F34" s="42"/>
      <c r="G34" s="42"/>
      <c r="H34" s="42"/>
    </row>
    <row r="35" customFormat="false" ht="12.75" hidden="false" customHeight="false" outlineLevel="0" collapsed="false">
      <c r="A35" s="44" t="s">
        <v>40</v>
      </c>
      <c r="E35" s="45"/>
    </row>
    <row r="36" customFormat="false" ht="12.75" hidden="false" customHeight="false" outlineLevel="0" collapsed="false">
      <c r="G36" s="39"/>
    </row>
    <row r="37" customFormat="false" ht="12.75" hidden="false" customHeight="false" outlineLevel="0" collapsed="false">
      <c r="F37" s="39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1-10-29T05:33:25Z</dcterms:modified>
  <cp:revision>0</cp:revision>
  <dc:subject/>
  <dc:title/>
</cp:coreProperties>
</file>